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6.2014" sheetId="1" state="visible" r:id="rId2"/>
    <sheet name="03.06.2014" sheetId="2" state="visible" r:id="rId3"/>
    <sheet name="04.06.2014" sheetId="3" state="visible" r:id="rId4"/>
    <sheet name="05.06.2014" sheetId="4" state="visible" r:id="rId5"/>
    <sheet name="06.06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4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40 Rural Electrification Corporation. NCD (20 July 2017)</t>
  </si>
  <si>
    <t xml:space="preserve">INE020B08757</t>
  </si>
  <si>
    <t xml:space="preserve">IDBI Mutual Fund</t>
  </si>
  <si>
    <t xml:space="preserve">IDBI SHORT TERM BOND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IDBI DYNAMIC BOND FUND</t>
  </si>
  <si>
    <t xml:space="preserve">8.28% GOI 2027 (21 Sep 2027)</t>
  </si>
  <si>
    <t xml:space="preserve">IN0020070069</t>
  </si>
  <si>
    <t xml:space="preserve">08.60 GS 02 JUNE 2028</t>
  </si>
  <si>
    <t xml:space="preserve">IN0020140011</t>
  </si>
  <si>
    <t xml:space="preserve">08.12 GS 10 Dec 2020</t>
  </si>
  <si>
    <t xml:space="preserve">IN0020120054</t>
  </si>
  <si>
    <t xml:space="preserve">Edelweiss Financial Services Ltd CP (27 June 2014)</t>
  </si>
  <si>
    <t xml:space="preserve">INE532F14NY9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1 Days (March 2014) - H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Vijaya Bank CD (21 July 2014)</t>
  </si>
  <si>
    <t xml:space="preserve">INE705A16KJ4</t>
  </si>
  <si>
    <t xml:space="preserve">UCO Bank CD (01 Aug 2014)</t>
  </si>
  <si>
    <t xml:space="preserve">INE691A16IH4</t>
  </si>
  <si>
    <t xml:space="preserve">Punjab and Sind Bank CD (01 Aug 2014)</t>
  </si>
  <si>
    <t xml:space="preserve">INE608A16GF6</t>
  </si>
  <si>
    <t xml:space="preserve">HDFC Ltd CP (10 June 2014)</t>
  </si>
  <si>
    <t xml:space="preserve">INE001A14JU2</t>
  </si>
  <si>
    <t xml:space="preserve">Oriental Bank of Commerce CD (09 June 2014)</t>
  </si>
  <si>
    <t xml:space="preserve">INE141A16LW3</t>
  </si>
  <si>
    <t xml:space="preserve">HDFC Ltd CP (16 June 2014)</t>
  </si>
  <si>
    <t xml:space="preserve">INE001A14IT6</t>
  </si>
  <si>
    <t xml:space="preserve">Punjab and Sind Bank CD (16 JUN 2014)</t>
  </si>
  <si>
    <t xml:space="preserve">INE608A16EW6</t>
  </si>
  <si>
    <t xml:space="preserve">Indian Bank CD (09 June 2014)</t>
  </si>
  <si>
    <t xml:space="preserve">INE562A16FF7</t>
  </si>
  <si>
    <t xml:space="preserve">Magma Fincorp Ltd  CP (27 June 2014)</t>
  </si>
  <si>
    <t xml:space="preserve">INE511C14KL3</t>
  </si>
  <si>
    <t xml:space="preserve">Srei Equipment Finance Ltd CP (30 June 2014)</t>
  </si>
  <si>
    <t xml:space="preserve">INE881J14GK5</t>
  </si>
  <si>
    <t xml:space="preserve">* Inter-scheme/ off market trade/market trade</t>
  </si>
  <si>
    <t xml:space="preserve">State Bank of Bikaner and Jaipur CD (19 June 2014)</t>
  </si>
  <si>
    <t xml:space="preserve">INE648A16GM8</t>
  </si>
  <si>
    <t xml:space="preserve">Bank of Baroda CD (16 June 2014)</t>
  </si>
  <si>
    <t xml:space="preserve">INE028A16AF0</t>
  </si>
  <si>
    <t xml:space="preserve">IndusInd Bank CD (10 June 2014)</t>
  </si>
  <si>
    <t xml:space="preserve">INE095A16ML2</t>
  </si>
  <si>
    <t xml:space="preserve">IDBI NIFTY INDEX FUND</t>
  </si>
  <si>
    <t xml:space="preserve">Srei Equipment Finance Pvt Ltd CP (13 June 2014)</t>
  </si>
  <si>
    <t xml:space="preserve">INE881J14GA6</t>
  </si>
  <si>
    <t xml:space="preserve">Syndicate Bank CD (13 June 2014)</t>
  </si>
  <si>
    <t xml:space="preserve">INE667A16CB0</t>
  </si>
  <si>
    <t xml:space="preserve">The South Indian Bank Ltd CD (12 June 2014)</t>
  </si>
  <si>
    <t xml:space="preserve">INE683A16DA7</t>
  </si>
  <si>
    <t xml:space="preserve">Syndicate Bank CD (19 June 2014)</t>
  </si>
  <si>
    <t xml:space="preserve">INE667A16CD6</t>
  </si>
  <si>
    <t xml:space="preserve">Kotak Mahindra Prime Ltd CP (16 June 2014)</t>
  </si>
  <si>
    <t xml:space="preserve">INE916D14QE4</t>
  </si>
  <si>
    <t xml:space="preserve">8.10 EXIM BANK NCD (15 July 2015)</t>
  </si>
  <si>
    <t xml:space="preserve">INE514E08738</t>
  </si>
  <si>
    <t xml:space="preserve">Andhra Bank CD (23 June 2014)</t>
  </si>
  <si>
    <t xml:space="preserve">INE434A16GK7</t>
  </si>
  <si>
    <t xml:space="preserve">UCO Bank CD (12 June 2014)</t>
  </si>
  <si>
    <t xml:space="preserve">INE691A16HM6</t>
  </si>
  <si>
    <t xml:space="preserve">Canara Bank CD (13 June 2014)</t>
  </si>
  <si>
    <t xml:space="preserve">INE476A16KB9</t>
  </si>
  <si>
    <t xml:space="preserve">Karur Vysya Bank CD (19 June 2014)</t>
  </si>
  <si>
    <t xml:space="preserve">INE036D16FV3</t>
  </si>
  <si>
    <t xml:space="preserve">Muthoot Finance Ltd CP (27 June 2014)</t>
  </si>
  <si>
    <t xml:space="preserve">INE414G14BQ9</t>
  </si>
  <si>
    <t xml:space="preserve">Union Bank of India CD (13 June 2014)</t>
  </si>
  <si>
    <t xml:space="preserve">INE692A16CD4</t>
  </si>
  <si>
    <t xml:space="preserve">IndusInd Bank CD (16 June 2014)</t>
  </si>
  <si>
    <t xml:space="preserve">INE095A16MN8</t>
  </si>
  <si>
    <t xml:space="preserve">08.35 GS 14 May 2022</t>
  </si>
  <si>
    <t xml:space="preserve">IN0020020072</t>
  </si>
  <si>
    <t xml:space="preserve">Reliance Capital Ltd CP (13 June 2014)</t>
  </si>
  <si>
    <t xml:space="preserve">INE013A14QG1</t>
  </si>
  <si>
    <t xml:space="preserve">91 DTB 12062014</t>
  </si>
  <si>
    <t xml:space="preserve">IN002013X493</t>
  </si>
  <si>
    <t xml:space="preserve">Punjab National Bank CD (04 June 2015)</t>
  </si>
  <si>
    <t xml:space="preserve">INE160A16KQ7</t>
  </si>
  <si>
    <t xml:space="preserve">National Housing Bank CP (30 June 2014)</t>
  </si>
  <si>
    <t xml:space="preserve">INE557F14CK8</t>
  </si>
  <si>
    <t xml:space="preserve">Bharat Petroleum Corporation Ltd CP (09 June 2014)</t>
  </si>
  <si>
    <t xml:space="preserve">INE029A14691</t>
  </si>
  <si>
    <t xml:space="preserve">09.20 GS  30 Sep 2030</t>
  </si>
  <si>
    <t xml:space="preserve">IN0020130053</t>
  </si>
  <si>
    <t xml:space="preserve">09.95 Food Corporation Of India NCD (07 Mar 2022)</t>
  </si>
  <si>
    <t xml:space="preserve">INE861G08035</t>
  </si>
  <si>
    <t xml:space="preserve">Andhra Bank CD (13 June 2014)</t>
  </si>
  <si>
    <t xml:space="preserve">INE434A16FK9</t>
  </si>
  <si>
    <t xml:space="preserve">Vijaya Bank CD (16 June 2014)</t>
  </si>
  <si>
    <t xml:space="preserve">INE705A16JP3</t>
  </si>
  <si>
    <t xml:space="preserve">Corporation Bank CD (04 Aug 2014)</t>
  </si>
  <si>
    <t xml:space="preserve">INE112A16ED9</t>
  </si>
  <si>
    <t xml:space="preserve">India Infoline Finance Ltd CP (20 June 2014)</t>
  </si>
  <si>
    <t xml:space="preserve">INE866I14IU3</t>
  </si>
  <si>
    <t xml:space="preserve">UCO Bank CD (24 June 2014)</t>
  </si>
  <si>
    <t xml:space="preserve">INE691A16IA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9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936</v>
      </c>
      <c r="G6" s="2" t="n">
        <f aca="false">F6-$F$3</f>
        <v>1144</v>
      </c>
      <c r="H6" s="6" t="s">
        <v>21</v>
      </c>
      <c r="I6" s="3" t="n">
        <v>41789</v>
      </c>
      <c r="J6" s="3" t="n">
        <v>41789</v>
      </c>
      <c r="K6" s="3" t="n">
        <v>41792</v>
      </c>
      <c r="L6" s="7" t="n">
        <v>50</v>
      </c>
      <c r="M6" s="8" t="n">
        <v>54440917.81</v>
      </c>
      <c r="N6" s="9" t="n">
        <v>1007180</v>
      </c>
      <c r="O6" s="10" t="n">
        <v>0.09108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5255</v>
      </c>
      <c r="G7" s="2" t="n">
        <f aca="false">F7-$F$3</f>
        <v>3463</v>
      </c>
      <c r="H7" s="6" t="s">
        <v>21</v>
      </c>
      <c r="I7" s="3" t="n">
        <v>41789</v>
      </c>
      <c r="J7" s="3" t="n">
        <v>41789</v>
      </c>
      <c r="K7" s="3" t="n">
        <v>41792</v>
      </c>
      <c r="L7" s="7" t="n">
        <v>500000</v>
      </c>
      <c r="M7" s="8" t="n">
        <v>50675847</v>
      </c>
      <c r="N7" s="9" t="n">
        <v>101.18</v>
      </c>
      <c r="O7" s="10" t="n">
        <v>0.08644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6651</v>
      </c>
      <c r="G8" s="2" t="n">
        <f aca="false">F8-$F$3</f>
        <v>4859</v>
      </c>
      <c r="H8" s="6" t="s">
        <v>21</v>
      </c>
      <c r="I8" s="3" t="n">
        <v>41789</v>
      </c>
      <c r="J8" s="3" t="n">
        <v>41789</v>
      </c>
      <c r="K8" s="3" t="n">
        <v>41792</v>
      </c>
      <c r="L8" s="7" t="n">
        <v>5000000</v>
      </c>
      <c r="M8" s="8" t="n">
        <v>489092500</v>
      </c>
      <c r="N8" s="9" t="n">
        <v>96.1855</v>
      </c>
      <c r="O8" s="10" t="n">
        <v>0.08768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5</v>
      </c>
      <c r="F9" s="3" t="n">
        <v>46906</v>
      </c>
      <c r="G9" s="2" t="n">
        <f aca="false">F9-$F$3</f>
        <v>5114</v>
      </c>
      <c r="H9" s="6" t="s">
        <v>21</v>
      </c>
      <c r="I9" s="3" t="n">
        <v>41789</v>
      </c>
      <c r="J9" s="3" t="n">
        <v>41789</v>
      </c>
      <c r="K9" s="3" t="n">
        <v>41792</v>
      </c>
      <c r="L9" s="7" t="n">
        <v>1000000</v>
      </c>
      <c r="M9" s="8" t="n">
        <v>99700000</v>
      </c>
      <c r="N9" s="9" t="n">
        <v>99.7</v>
      </c>
      <c r="O9" s="10" t="n">
        <v>0.08637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5</v>
      </c>
      <c r="F10" s="3" t="n">
        <v>46651</v>
      </c>
      <c r="G10" s="2" t="n">
        <f aca="false">F10-$F$3</f>
        <v>4859</v>
      </c>
      <c r="H10" s="6" t="s">
        <v>21</v>
      </c>
      <c r="I10" s="3" t="n">
        <v>41789</v>
      </c>
      <c r="J10" s="3" t="n">
        <v>41789</v>
      </c>
      <c r="K10" s="3" t="n">
        <v>41792</v>
      </c>
      <c r="L10" s="7" t="n">
        <v>8000000</v>
      </c>
      <c r="M10" s="8" t="n">
        <v>780465250</v>
      </c>
      <c r="N10" s="9" t="n">
        <v>95.92515625</v>
      </c>
      <c r="O10" s="10" t="n">
        <v>0.08803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5</v>
      </c>
      <c r="F11" s="3" t="n">
        <v>40522</v>
      </c>
      <c r="G11" s="2" t="n">
        <f aca="false">F11-$F$3</f>
        <v>-1270</v>
      </c>
      <c r="H11" s="6" t="s">
        <v>21</v>
      </c>
      <c r="I11" s="3" t="n">
        <v>41789</v>
      </c>
      <c r="J11" s="3" t="n">
        <v>41789</v>
      </c>
      <c r="K11" s="3" t="n">
        <v>41792</v>
      </c>
      <c r="L11" s="7" t="n">
        <v>1500000</v>
      </c>
      <c r="M11" s="8" t="n">
        <v>151619333</v>
      </c>
      <c r="N11" s="9" t="n">
        <v>97.2</v>
      </c>
      <c r="O11" s="10" t="n">
        <v>0.08690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5</v>
      </c>
      <c r="F12" s="3" t="n">
        <v>45255</v>
      </c>
      <c r="G12" s="2" t="n">
        <f aca="false">F12-$F$3</f>
        <v>3463</v>
      </c>
      <c r="H12" s="6" t="s">
        <v>21</v>
      </c>
      <c r="I12" s="3" t="n">
        <v>41789</v>
      </c>
      <c r="J12" s="3" t="n">
        <v>41789</v>
      </c>
      <c r="K12" s="3" t="n">
        <v>41792</v>
      </c>
      <c r="L12" s="7" t="n">
        <v>2500000</v>
      </c>
      <c r="M12" s="8" t="n">
        <v>253714236</v>
      </c>
      <c r="N12" s="9" t="n">
        <v>101.314</v>
      </c>
      <c r="O12" s="10" t="n">
        <v>0.08623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5</v>
      </c>
      <c r="F13" s="3" t="n">
        <v>46651</v>
      </c>
      <c r="G13" s="2" t="n">
        <f aca="false">F13-$F$3</f>
        <v>4859</v>
      </c>
      <c r="H13" s="6" t="s">
        <v>21</v>
      </c>
      <c r="I13" s="3" t="n">
        <v>41789</v>
      </c>
      <c r="J13" s="3" t="n">
        <v>41789</v>
      </c>
      <c r="K13" s="3" t="n">
        <v>41792</v>
      </c>
      <c r="L13" s="7" t="n">
        <v>2000000</v>
      </c>
      <c r="M13" s="8" t="n">
        <v>194866000</v>
      </c>
      <c r="N13" s="9" t="n">
        <v>95.8</v>
      </c>
      <c r="O13" s="10" t="n">
        <v>0.0881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5</v>
      </c>
      <c r="F14" s="3" t="n">
        <v>45255</v>
      </c>
      <c r="G14" s="2" t="n">
        <f aca="false">F14-$F$3</f>
        <v>3463</v>
      </c>
      <c r="H14" s="6" t="s">
        <v>21</v>
      </c>
      <c r="I14" s="3" t="n">
        <v>41789</v>
      </c>
      <c r="J14" s="3" t="n">
        <v>41789</v>
      </c>
      <c r="K14" s="3" t="n">
        <v>41792</v>
      </c>
      <c r="L14" s="7" t="n">
        <v>2500000</v>
      </c>
      <c r="M14" s="8" t="n">
        <v>253426736</v>
      </c>
      <c r="N14" s="9" t="n">
        <v>101.199</v>
      </c>
      <c r="O14" s="10" t="n">
        <v>0.08641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4</v>
      </c>
      <c r="F15" s="3" t="n">
        <v>41817</v>
      </c>
      <c r="G15" s="2" t="n">
        <f aca="false">F15-$F$3</f>
        <v>25</v>
      </c>
      <c r="H15" s="6" t="s">
        <v>21</v>
      </c>
      <c r="I15" s="3" t="n">
        <v>41789</v>
      </c>
      <c r="J15" s="3" t="n">
        <v>41789</v>
      </c>
      <c r="K15" s="3" t="n">
        <v>41792</v>
      </c>
      <c r="L15" s="7" t="n">
        <v>25000000</v>
      </c>
      <c r="M15" s="8" t="n">
        <v>2484937500</v>
      </c>
      <c r="N15" s="9" t="n">
        <v>99.3975</v>
      </c>
      <c r="O15" s="10" t="n">
        <v>0.08849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37</v>
      </c>
      <c r="F16" s="3" t="n">
        <v>41792</v>
      </c>
      <c r="G16" s="2" t="n">
        <f aca="false">F16-$F$3</f>
        <v>0</v>
      </c>
      <c r="H16" s="6" t="s">
        <v>38</v>
      </c>
      <c r="I16" s="3" t="n">
        <v>41792</v>
      </c>
      <c r="J16" s="3" t="n">
        <v>41792</v>
      </c>
      <c r="K16" s="3" t="n">
        <v>41792</v>
      </c>
      <c r="L16" s="7" t="n">
        <v>2100000</v>
      </c>
      <c r="M16" s="8" t="n">
        <v>2099536.67</v>
      </c>
      <c r="N16" s="9" t="n">
        <v>99.97793672</v>
      </c>
      <c r="O16" s="10" t="n">
        <v>0.080548738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39</v>
      </c>
      <c r="F17" s="3" t="n">
        <v>41792</v>
      </c>
      <c r="G17" s="2" t="n">
        <f aca="false">F17-$F$3</f>
        <v>0</v>
      </c>
      <c r="H17" s="6" t="s">
        <v>38</v>
      </c>
      <c r="I17" s="3" t="n">
        <v>41792</v>
      </c>
      <c r="J17" s="3" t="n">
        <v>41792</v>
      </c>
      <c r="K17" s="3" t="n">
        <v>41792</v>
      </c>
      <c r="L17" s="7" t="n">
        <v>4600000</v>
      </c>
      <c r="M17" s="8" t="n">
        <v>4598985.09</v>
      </c>
      <c r="N17" s="9" t="n">
        <v>99.97793672</v>
      </c>
      <c r="O17" s="10" t="n">
        <v>0.080548738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0</v>
      </c>
      <c r="F18" s="3" t="n">
        <v>41792</v>
      </c>
      <c r="G18" s="2" t="n">
        <f aca="false">F18-$F$3</f>
        <v>0</v>
      </c>
      <c r="H18" s="6" t="s">
        <v>38</v>
      </c>
      <c r="I18" s="3" t="n">
        <v>41792</v>
      </c>
      <c r="J18" s="3" t="n">
        <v>41792</v>
      </c>
      <c r="K18" s="3" t="n">
        <v>41792</v>
      </c>
      <c r="L18" s="7" t="n">
        <v>402900000</v>
      </c>
      <c r="M18" s="8" t="n">
        <v>402811107.04</v>
      </c>
      <c r="N18" s="9" t="n">
        <v>99.97793672</v>
      </c>
      <c r="O18" s="10" t="n">
        <v>0.080548738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20</v>
      </c>
      <c r="F19" s="3" t="n">
        <v>41792</v>
      </c>
      <c r="G19" s="2" t="n">
        <f aca="false">F19-$F$3</f>
        <v>0</v>
      </c>
      <c r="H19" s="6" t="s">
        <v>38</v>
      </c>
      <c r="I19" s="3" t="n">
        <v>41792</v>
      </c>
      <c r="J19" s="3" t="n">
        <v>41792</v>
      </c>
      <c r="K19" s="3" t="n">
        <v>41792</v>
      </c>
      <c r="L19" s="7" t="n">
        <v>58700000</v>
      </c>
      <c r="M19" s="8" t="n">
        <v>58687048.85</v>
      </c>
      <c r="N19" s="9" t="n">
        <v>99.97793672</v>
      </c>
      <c r="O19" s="10" t="n">
        <v>0.080548738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25</v>
      </c>
      <c r="F20" s="3" t="n">
        <v>41792</v>
      </c>
      <c r="G20" s="2" t="n">
        <f aca="false">F20-$F$3</f>
        <v>0</v>
      </c>
      <c r="H20" s="6" t="s">
        <v>38</v>
      </c>
      <c r="I20" s="3" t="n">
        <v>41792</v>
      </c>
      <c r="J20" s="3" t="n">
        <v>41792</v>
      </c>
      <c r="K20" s="3" t="n">
        <v>41792</v>
      </c>
      <c r="L20" s="7" t="n">
        <v>357800000</v>
      </c>
      <c r="M20" s="8" t="n">
        <v>357721057.58</v>
      </c>
      <c r="N20" s="9" t="n">
        <v>99.97793672</v>
      </c>
      <c r="O20" s="10" t="n">
        <v>0.080548738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1</v>
      </c>
      <c r="F21" s="3" t="n">
        <v>41792</v>
      </c>
      <c r="G21" s="2" t="n">
        <f aca="false">F21-$F$3</f>
        <v>0</v>
      </c>
      <c r="H21" s="6" t="s">
        <v>38</v>
      </c>
      <c r="I21" s="3" t="n">
        <v>41792</v>
      </c>
      <c r="J21" s="3" t="n">
        <v>41792</v>
      </c>
      <c r="K21" s="3" t="n">
        <v>41792</v>
      </c>
      <c r="L21" s="7" t="n">
        <v>10700000</v>
      </c>
      <c r="M21" s="8" t="n">
        <v>10697639.23</v>
      </c>
      <c r="N21" s="9" t="n">
        <v>99.97793672</v>
      </c>
      <c r="O21" s="10" t="n">
        <v>0.080548738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2</v>
      </c>
      <c r="F22" s="3" t="n">
        <v>41792</v>
      </c>
      <c r="G22" s="2" t="n">
        <f aca="false">F22-$F$3</f>
        <v>0</v>
      </c>
      <c r="H22" s="6" t="s">
        <v>38</v>
      </c>
      <c r="I22" s="3" t="n">
        <v>41792</v>
      </c>
      <c r="J22" s="3" t="n">
        <v>41792</v>
      </c>
      <c r="K22" s="3" t="n">
        <v>41792</v>
      </c>
      <c r="L22" s="7" t="n">
        <v>800000</v>
      </c>
      <c r="M22" s="8" t="n">
        <v>799823.49</v>
      </c>
      <c r="N22" s="9" t="n">
        <v>99.97793672</v>
      </c>
      <c r="O22" s="10" t="n">
        <v>0.080548738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3</v>
      </c>
      <c r="F23" s="3" t="n">
        <v>41792</v>
      </c>
      <c r="G23" s="2" t="n">
        <f aca="false">F23-$F$3</f>
        <v>0</v>
      </c>
      <c r="H23" s="6" t="s">
        <v>38</v>
      </c>
      <c r="I23" s="3" t="n">
        <v>41792</v>
      </c>
      <c r="J23" s="3" t="n">
        <v>41792</v>
      </c>
      <c r="K23" s="3" t="n">
        <v>41792</v>
      </c>
      <c r="L23" s="7" t="n">
        <v>12600000</v>
      </c>
      <c r="M23" s="8" t="n">
        <v>12597220.03</v>
      </c>
      <c r="N23" s="9" t="n">
        <v>99.97793672</v>
      </c>
      <c r="O23" s="10" t="n">
        <v>0.080548738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4</v>
      </c>
      <c r="F24" s="3" t="n">
        <v>41792</v>
      </c>
      <c r="G24" s="2" t="n">
        <f aca="false">F24-$F$3</f>
        <v>0</v>
      </c>
      <c r="H24" s="6" t="s">
        <v>38</v>
      </c>
      <c r="I24" s="3" t="n">
        <v>41792</v>
      </c>
      <c r="J24" s="3" t="n">
        <v>41792</v>
      </c>
      <c r="K24" s="3" t="n">
        <v>41792</v>
      </c>
      <c r="L24" s="7" t="n">
        <v>7700000</v>
      </c>
      <c r="M24" s="8" t="n">
        <v>7698301.13</v>
      </c>
      <c r="N24" s="9" t="n">
        <v>99.97793672</v>
      </c>
      <c r="O24" s="10" t="n">
        <v>0.080548738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5</v>
      </c>
      <c r="F25" s="3" t="n">
        <v>41792</v>
      </c>
      <c r="G25" s="2" t="n">
        <f aca="false">F25-$F$3</f>
        <v>0</v>
      </c>
      <c r="H25" s="6" t="s">
        <v>38</v>
      </c>
      <c r="I25" s="3" t="n">
        <v>41792</v>
      </c>
      <c r="J25" s="3" t="n">
        <v>41792</v>
      </c>
      <c r="K25" s="3" t="n">
        <v>41792</v>
      </c>
      <c r="L25" s="7" t="n">
        <v>10600000</v>
      </c>
      <c r="M25" s="8" t="n">
        <v>10597661.29</v>
      </c>
      <c r="N25" s="9" t="n">
        <v>99.97793672</v>
      </c>
      <c r="O25" s="10" t="n">
        <v>0.080548738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34</v>
      </c>
      <c r="F26" s="3" t="n">
        <v>41792</v>
      </c>
      <c r="G26" s="2" t="n">
        <f aca="false">F26-$F$3</f>
        <v>0</v>
      </c>
      <c r="H26" s="6" t="s">
        <v>38</v>
      </c>
      <c r="I26" s="3" t="n">
        <v>41792</v>
      </c>
      <c r="J26" s="3" t="n">
        <v>41792</v>
      </c>
      <c r="K26" s="3" t="n">
        <v>41792</v>
      </c>
      <c r="L26" s="7" t="n">
        <v>1075300000</v>
      </c>
      <c r="M26" s="8" t="n">
        <v>1075062753.55</v>
      </c>
      <c r="N26" s="9" t="n">
        <v>99.97793672</v>
      </c>
      <c r="O26" s="10" t="n">
        <v>0.080548738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6</v>
      </c>
      <c r="F27" s="3" t="n">
        <v>41792</v>
      </c>
      <c r="G27" s="2" t="n">
        <f aca="false">F27-$F$3</f>
        <v>0</v>
      </c>
      <c r="H27" s="6" t="s">
        <v>38</v>
      </c>
      <c r="I27" s="3" t="n">
        <v>41792</v>
      </c>
      <c r="J27" s="3" t="n">
        <v>41792</v>
      </c>
      <c r="K27" s="3" t="n">
        <v>41792</v>
      </c>
      <c r="L27" s="7" t="n">
        <v>1000000</v>
      </c>
      <c r="M27" s="8" t="n">
        <v>999779.37</v>
      </c>
      <c r="N27" s="9" t="n">
        <v>99.97793672</v>
      </c>
      <c r="O27" s="10" t="n">
        <v>0.080548738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7</v>
      </c>
      <c r="F28" s="3" t="n">
        <v>41792</v>
      </c>
      <c r="G28" s="2" t="n">
        <f aca="false">F28-$F$3</f>
        <v>0</v>
      </c>
      <c r="H28" s="6" t="s">
        <v>38</v>
      </c>
      <c r="I28" s="3" t="n">
        <v>41792</v>
      </c>
      <c r="J28" s="3" t="n">
        <v>41792</v>
      </c>
      <c r="K28" s="3" t="n">
        <v>41792</v>
      </c>
      <c r="L28" s="7" t="n">
        <v>1000000</v>
      </c>
      <c r="M28" s="8" t="n">
        <v>999779.37</v>
      </c>
      <c r="N28" s="9" t="n">
        <v>99.97793672</v>
      </c>
      <c r="O28" s="10" t="n">
        <v>0.080548738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48</v>
      </c>
      <c r="F29" s="3" t="n">
        <v>41792</v>
      </c>
      <c r="G29" s="2" t="n">
        <f aca="false">F29-$F$3</f>
        <v>0</v>
      </c>
      <c r="H29" s="6" t="s">
        <v>38</v>
      </c>
      <c r="I29" s="3" t="n">
        <v>41792</v>
      </c>
      <c r="J29" s="3" t="n">
        <v>41792</v>
      </c>
      <c r="K29" s="3" t="n">
        <v>41792</v>
      </c>
      <c r="L29" s="7" t="n">
        <v>5800000</v>
      </c>
      <c r="M29" s="8" t="n">
        <v>5798720.33</v>
      </c>
      <c r="N29" s="9" t="n">
        <v>99.97793672</v>
      </c>
      <c r="O29" s="10" t="n">
        <v>0.080548738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49</v>
      </c>
      <c r="F30" s="3" t="n">
        <v>41792</v>
      </c>
      <c r="G30" s="2" t="n">
        <f aca="false">F30-$F$3</f>
        <v>0</v>
      </c>
      <c r="H30" s="6" t="s">
        <v>38</v>
      </c>
      <c r="I30" s="3" t="n">
        <v>41792</v>
      </c>
      <c r="J30" s="3" t="n">
        <v>41792</v>
      </c>
      <c r="K30" s="3" t="n">
        <v>41792</v>
      </c>
      <c r="L30" s="7" t="n">
        <v>2600000</v>
      </c>
      <c r="M30" s="8" t="n">
        <v>2599426.35</v>
      </c>
      <c r="N30" s="9" t="n">
        <v>99.97793672</v>
      </c>
      <c r="O30" s="10" t="n">
        <v>0.080548738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50</v>
      </c>
      <c r="F31" s="3" t="n">
        <v>41792</v>
      </c>
      <c r="G31" s="2" t="n">
        <f aca="false">F31-$F$3</f>
        <v>0</v>
      </c>
      <c r="H31" s="6" t="s">
        <v>38</v>
      </c>
      <c r="I31" s="3" t="n">
        <v>41792</v>
      </c>
      <c r="J31" s="3" t="n">
        <v>41792</v>
      </c>
      <c r="K31" s="3" t="n">
        <v>41792</v>
      </c>
      <c r="L31" s="7" t="n">
        <v>2500000</v>
      </c>
      <c r="M31" s="8" t="n">
        <v>2499448.42</v>
      </c>
      <c r="N31" s="9" t="n">
        <v>99.97793672</v>
      </c>
      <c r="O31" s="10" t="n">
        <v>0.080548738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1</v>
      </c>
      <c r="F32" s="3" t="n">
        <v>41792</v>
      </c>
      <c r="G32" s="2" t="n">
        <f aca="false">F32-$F$3</f>
        <v>0</v>
      </c>
      <c r="H32" s="6" t="s">
        <v>38</v>
      </c>
      <c r="I32" s="3" t="n">
        <v>41792</v>
      </c>
      <c r="J32" s="3" t="n">
        <v>41792</v>
      </c>
      <c r="K32" s="3" t="n">
        <v>41792</v>
      </c>
      <c r="L32" s="7" t="n">
        <v>700000</v>
      </c>
      <c r="M32" s="8" t="n">
        <v>699845.56</v>
      </c>
      <c r="N32" s="9" t="n">
        <v>99.97793672</v>
      </c>
      <c r="O32" s="10" t="n">
        <v>0.080548738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52</v>
      </c>
      <c r="F33" s="3" t="n">
        <v>41792</v>
      </c>
      <c r="G33" s="2" t="n">
        <f aca="false">F33-$F$3</f>
        <v>0</v>
      </c>
      <c r="H33" s="6" t="s">
        <v>38</v>
      </c>
      <c r="I33" s="3" t="n">
        <v>41792</v>
      </c>
      <c r="J33" s="3" t="n">
        <v>41792</v>
      </c>
      <c r="K33" s="3" t="n">
        <v>41792</v>
      </c>
      <c r="L33" s="7" t="n">
        <v>2700000</v>
      </c>
      <c r="M33" s="8" t="n">
        <v>2699404.29</v>
      </c>
      <c r="N33" s="9" t="n">
        <v>99.97793672</v>
      </c>
      <c r="O33" s="10" t="n">
        <v>0.080548738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3</v>
      </c>
      <c r="F34" s="3" t="n">
        <v>41792</v>
      </c>
      <c r="G34" s="2" t="n">
        <f aca="false">F34-$F$3</f>
        <v>0</v>
      </c>
      <c r="H34" s="6" t="s">
        <v>38</v>
      </c>
      <c r="I34" s="3" t="n">
        <v>41792</v>
      </c>
      <c r="J34" s="3" t="n">
        <v>41792</v>
      </c>
      <c r="K34" s="3" t="n">
        <v>41792</v>
      </c>
      <c r="L34" s="7" t="n">
        <v>7200000</v>
      </c>
      <c r="M34" s="8" t="n">
        <v>7198411.44</v>
      </c>
      <c r="N34" s="9" t="n">
        <v>99.97793672</v>
      </c>
      <c r="O34" s="10" t="n">
        <v>0.080548738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4</v>
      </c>
      <c r="F35" s="3" t="n">
        <v>41792</v>
      </c>
      <c r="G35" s="2" t="n">
        <f aca="false">F35-$F$3</f>
        <v>0</v>
      </c>
      <c r="H35" s="6" t="s">
        <v>38</v>
      </c>
      <c r="I35" s="3" t="n">
        <v>41792</v>
      </c>
      <c r="J35" s="3" t="n">
        <v>41792</v>
      </c>
      <c r="K35" s="3" t="n">
        <v>41792</v>
      </c>
      <c r="L35" s="7" t="n">
        <v>7100000</v>
      </c>
      <c r="M35" s="8" t="n">
        <v>7098433.51</v>
      </c>
      <c r="N35" s="9" t="n">
        <v>99.97793672</v>
      </c>
      <c r="O35" s="10" t="n">
        <v>0.080548738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5</v>
      </c>
      <c r="F36" s="3" t="n">
        <v>41792</v>
      </c>
      <c r="G36" s="2" t="n">
        <f aca="false">F36-$F$3</f>
        <v>0</v>
      </c>
      <c r="H36" s="6" t="s">
        <v>38</v>
      </c>
      <c r="I36" s="3" t="n">
        <v>41792</v>
      </c>
      <c r="J36" s="3" t="n">
        <v>41792</v>
      </c>
      <c r="K36" s="3" t="n">
        <v>41792</v>
      </c>
      <c r="L36" s="7" t="n">
        <v>7200000</v>
      </c>
      <c r="M36" s="8" t="n">
        <v>7198411.44</v>
      </c>
      <c r="N36" s="9" t="n">
        <v>99.97793672</v>
      </c>
      <c r="O36" s="10" t="n">
        <v>0.080548738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6</v>
      </c>
      <c r="F37" s="3" t="n">
        <v>41792</v>
      </c>
      <c r="G37" s="2" t="n">
        <f aca="false">F37-$F$3</f>
        <v>0</v>
      </c>
      <c r="H37" s="6" t="s">
        <v>38</v>
      </c>
      <c r="I37" s="3" t="n">
        <v>41792</v>
      </c>
      <c r="J37" s="3" t="n">
        <v>41792</v>
      </c>
      <c r="K37" s="3" t="n">
        <v>41792</v>
      </c>
      <c r="L37" s="7" t="n">
        <v>7000000</v>
      </c>
      <c r="M37" s="8" t="n">
        <v>6998455.57</v>
      </c>
      <c r="N37" s="9" t="n">
        <v>99.97793672</v>
      </c>
      <c r="O37" s="10" t="n">
        <v>0.080548738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7</v>
      </c>
      <c r="F38" s="3" t="n">
        <v>41792</v>
      </c>
      <c r="G38" s="2" t="n">
        <f aca="false">F38-$F$3</f>
        <v>0</v>
      </c>
      <c r="H38" s="6" t="s">
        <v>38</v>
      </c>
      <c r="I38" s="3" t="n">
        <v>41792</v>
      </c>
      <c r="J38" s="3" t="n">
        <v>41792</v>
      </c>
      <c r="K38" s="3" t="n">
        <v>41792</v>
      </c>
      <c r="L38" s="7" t="n">
        <v>2000000</v>
      </c>
      <c r="M38" s="8" t="n">
        <v>1999558.73</v>
      </c>
      <c r="N38" s="9" t="n">
        <v>99.97793672</v>
      </c>
      <c r="O38" s="10" t="n">
        <v>0.080548738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8</v>
      </c>
      <c r="F39" s="3" t="n">
        <v>41792</v>
      </c>
      <c r="G39" s="2" t="n">
        <f aca="false">F39-$F$3</f>
        <v>0</v>
      </c>
      <c r="H39" s="6" t="s">
        <v>38</v>
      </c>
      <c r="I39" s="3" t="n">
        <v>41792</v>
      </c>
      <c r="J39" s="3" t="n">
        <v>41792</v>
      </c>
      <c r="K39" s="3" t="n">
        <v>41792</v>
      </c>
      <c r="L39" s="7" t="n">
        <v>66100000</v>
      </c>
      <c r="M39" s="8" t="n">
        <v>66085416.17</v>
      </c>
      <c r="N39" s="9" t="n">
        <v>99.97793672</v>
      </c>
      <c r="O39" s="10" t="n">
        <v>0.080548738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59</v>
      </c>
      <c r="F40" s="3" t="n">
        <v>41792</v>
      </c>
      <c r="G40" s="2" t="n">
        <f aca="false">F40-$F$3</f>
        <v>0</v>
      </c>
      <c r="H40" s="6" t="s">
        <v>38</v>
      </c>
      <c r="I40" s="3" t="n">
        <v>41792</v>
      </c>
      <c r="J40" s="3" t="n">
        <v>41792</v>
      </c>
      <c r="K40" s="3" t="n">
        <v>41792</v>
      </c>
      <c r="L40" s="7" t="n">
        <v>500000</v>
      </c>
      <c r="M40" s="8" t="n">
        <v>499889.68</v>
      </c>
      <c r="N40" s="9" t="n">
        <v>99.97793672</v>
      </c>
      <c r="O40" s="10" t="n">
        <v>0.080548738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60</v>
      </c>
      <c r="F41" s="3" t="n">
        <v>41792</v>
      </c>
      <c r="G41" s="2" t="n">
        <f aca="false">F41-$F$3</f>
        <v>0</v>
      </c>
      <c r="H41" s="6" t="s">
        <v>38</v>
      </c>
      <c r="I41" s="3" t="n">
        <v>41792</v>
      </c>
      <c r="J41" s="3" t="n">
        <v>41792</v>
      </c>
      <c r="K41" s="3" t="n">
        <v>41792</v>
      </c>
      <c r="L41" s="7" t="n">
        <v>1000000</v>
      </c>
      <c r="M41" s="8" t="n">
        <v>999779.37</v>
      </c>
      <c r="N41" s="9" t="n">
        <v>99.97793672</v>
      </c>
      <c r="O41" s="10" t="n">
        <v>0.080548738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61</v>
      </c>
      <c r="F42" s="3" t="n">
        <v>41792</v>
      </c>
      <c r="G42" s="2" t="n">
        <f aca="false">F42-$F$3</f>
        <v>0</v>
      </c>
      <c r="H42" s="6" t="s">
        <v>38</v>
      </c>
      <c r="I42" s="3" t="n">
        <v>41792</v>
      </c>
      <c r="J42" s="3" t="n">
        <v>41792</v>
      </c>
      <c r="K42" s="3" t="n">
        <v>41792</v>
      </c>
      <c r="L42" s="7" t="n">
        <v>1900000</v>
      </c>
      <c r="M42" s="8" t="n">
        <v>1899580.8</v>
      </c>
      <c r="N42" s="9" t="n">
        <v>99.97793672</v>
      </c>
      <c r="O42" s="10" t="n">
        <v>0.080548738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62</v>
      </c>
      <c r="F43" s="3" t="n">
        <v>41792</v>
      </c>
      <c r="G43" s="2" t="n">
        <f aca="false">F43-$F$3</f>
        <v>0</v>
      </c>
      <c r="H43" s="6" t="s">
        <v>38</v>
      </c>
      <c r="I43" s="3" t="n">
        <v>41792</v>
      </c>
      <c r="J43" s="3" t="n">
        <v>41792</v>
      </c>
      <c r="K43" s="3" t="n">
        <v>41792</v>
      </c>
      <c r="L43" s="7" t="n">
        <v>900000</v>
      </c>
      <c r="M43" s="8" t="n">
        <v>899801.43</v>
      </c>
      <c r="N43" s="9" t="n">
        <v>99.97793672</v>
      </c>
      <c r="O43" s="10" t="n">
        <v>0.080548738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3</v>
      </c>
      <c r="C44" s="2" t="s">
        <v>64</v>
      </c>
      <c r="D44" s="2" t="s">
        <v>19</v>
      </c>
      <c r="E44" s="5" t="s">
        <v>40</v>
      </c>
      <c r="F44" s="3" t="n">
        <v>41841</v>
      </c>
      <c r="G44" s="2" t="n">
        <f aca="false">F44-$F$3</f>
        <v>49</v>
      </c>
      <c r="H44" s="6" t="s">
        <v>38</v>
      </c>
      <c r="I44" s="3" t="n">
        <v>41792</v>
      </c>
      <c r="J44" s="3" t="n">
        <v>41792</v>
      </c>
      <c r="K44" s="3" t="n">
        <v>41792</v>
      </c>
      <c r="L44" s="7" t="n">
        <v>500000</v>
      </c>
      <c r="M44" s="8" t="n">
        <v>49432600</v>
      </c>
      <c r="N44" s="9" t="n">
        <v>98.8652</v>
      </c>
      <c r="O44" s="10" t="n">
        <v>0.0855012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5</v>
      </c>
      <c r="C45" s="2" t="s">
        <v>66</v>
      </c>
      <c r="D45" s="2" t="s">
        <v>19</v>
      </c>
      <c r="E45" s="5" t="s">
        <v>34</v>
      </c>
      <c r="F45" s="3" t="n">
        <v>41852</v>
      </c>
      <c r="G45" s="2" t="n">
        <f aca="false">F45-$F$3</f>
        <v>60</v>
      </c>
      <c r="H45" s="6" t="s">
        <v>38</v>
      </c>
      <c r="I45" s="3" t="n">
        <v>41792</v>
      </c>
      <c r="J45" s="3" t="n">
        <v>41792</v>
      </c>
      <c r="K45" s="3" t="n">
        <v>41792</v>
      </c>
      <c r="L45" s="7" t="n">
        <v>7500000</v>
      </c>
      <c r="M45" s="8" t="n">
        <v>739479000</v>
      </c>
      <c r="N45" s="9" t="n">
        <v>98.5972</v>
      </c>
      <c r="O45" s="10" t="n">
        <v>0.0865511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2</v>
      </c>
      <c r="C46" s="2" t="s">
        <v>33</v>
      </c>
      <c r="D46" s="2" t="s">
        <v>19</v>
      </c>
      <c r="E46" s="5" t="s">
        <v>34</v>
      </c>
      <c r="F46" s="3" t="n">
        <v>41817</v>
      </c>
      <c r="G46" s="2" t="n">
        <f aca="false">F46-$F$3</f>
        <v>25</v>
      </c>
      <c r="H46" s="6" t="s">
        <v>38</v>
      </c>
      <c r="I46" s="3" t="n">
        <v>41792</v>
      </c>
      <c r="J46" s="3" t="n">
        <v>41792</v>
      </c>
      <c r="K46" s="3" t="n">
        <v>41792</v>
      </c>
      <c r="L46" s="7" t="n">
        <v>25000000</v>
      </c>
      <c r="M46" s="8" t="n">
        <v>2484940000</v>
      </c>
      <c r="N46" s="9" t="n">
        <v>99.3976</v>
      </c>
      <c r="O46" s="10" t="n">
        <v>0.08848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7</v>
      </c>
      <c r="C47" s="2" t="s">
        <v>68</v>
      </c>
      <c r="D47" s="2" t="s">
        <v>19</v>
      </c>
      <c r="E47" s="5" t="s">
        <v>34</v>
      </c>
      <c r="F47" s="3" t="n">
        <v>41852</v>
      </c>
      <c r="G47" s="2" t="n">
        <f aca="false">F47-$F$3</f>
        <v>60</v>
      </c>
      <c r="H47" s="6" t="s">
        <v>38</v>
      </c>
      <c r="I47" s="3" t="n">
        <v>41792</v>
      </c>
      <c r="J47" s="3" t="n">
        <v>41792</v>
      </c>
      <c r="K47" s="3" t="n">
        <v>41792</v>
      </c>
      <c r="L47" s="7" t="n">
        <v>1000000</v>
      </c>
      <c r="M47" s="8" t="n">
        <v>98603600</v>
      </c>
      <c r="N47" s="9" t="n">
        <v>98.6036</v>
      </c>
      <c r="O47" s="10" t="n">
        <v>0.0861506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9</v>
      </c>
      <c r="C48" s="2" t="s">
        <v>70</v>
      </c>
      <c r="D48" s="2" t="s">
        <v>19</v>
      </c>
      <c r="E48" s="5" t="s">
        <v>34</v>
      </c>
      <c r="F48" s="3" t="n">
        <v>41800</v>
      </c>
      <c r="G48" s="2" t="n">
        <f aca="false">F48-$F$3</f>
        <v>8</v>
      </c>
      <c r="H48" s="6" t="s">
        <v>38</v>
      </c>
      <c r="I48" s="3" t="n">
        <v>41792</v>
      </c>
      <c r="J48" s="3" t="n">
        <v>41792</v>
      </c>
      <c r="K48" s="3" t="n">
        <v>41792</v>
      </c>
      <c r="L48" s="7" t="n">
        <v>9500000</v>
      </c>
      <c r="M48" s="8" t="n">
        <v>948295700</v>
      </c>
      <c r="N48" s="9" t="n">
        <v>99.8206</v>
      </c>
      <c r="O48" s="10" t="n">
        <v>0.081998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1</v>
      </c>
      <c r="C49" s="2" t="s">
        <v>72</v>
      </c>
      <c r="D49" s="2" t="s">
        <v>19</v>
      </c>
      <c r="E49" s="5" t="s">
        <v>34</v>
      </c>
      <c r="F49" s="3" t="n">
        <v>41799</v>
      </c>
      <c r="G49" s="2" t="n">
        <f aca="false">F49-$F$3</f>
        <v>7</v>
      </c>
      <c r="H49" s="6" t="s">
        <v>38</v>
      </c>
      <c r="I49" s="3" t="n">
        <v>41792</v>
      </c>
      <c r="J49" s="3" t="n">
        <v>41792</v>
      </c>
      <c r="K49" s="3" t="n">
        <v>41792</v>
      </c>
      <c r="L49" s="7" t="n">
        <v>5000000</v>
      </c>
      <c r="M49" s="8" t="n">
        <v>499215000</v>
      </c>
      <c r="N49" s="9" t="n">
        <v>99.843</v>
      </c>
      <c r="O49" s="10" t="n">
        <v>0.08199301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5</v>
      </c>
      <c r="C50" s="2" t="s">
        <v>66</v>
      </c>
      <c r="D50" s="2" t="s">
        <v>19</v>
      </c>
      <c r="E50" s="5" t="s">
        <v>34</v>
      </c>
      <c r="F50" s="3" t="n">
        <v>41852</v>
      </c>
      <c r="G50" s="2" t="n">
        <f aca="false">F50-$F$3</f>
        <v>60</v>
      </c>
      <c r="H50" s="6" t="s">
        <v>38</v>
      </c>
      <c r="I50" s="3" t="n">
        <v>41792</v>
      </c>
      <c r="J50" s="3" t="n">
        <v>41792</v>
      </c>
      <c r="K50" s="3" t="n">
        <v>41792</v>
      </c>
      <c r="L50" s="7" t="n">
        <v>2500000</v>
      </c>
      <c r="M50" s="8" t="n">
        <v>246493000</v>
      </c>
      <c r="N50" s="9" t="n">
        <v>98.5972</v>
      </c>
      <c r="O50" s="10" t="n">
        <v>0.0865511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7</v>
      </c>
      <c r="C51" s="2" t="s">
        <v>68</v>
      </c>
      <c r="D51" s="2" t="s">
        <v>19</v>
      </c>
      <c r="E51" s="5" t="s">
        <v>34</v>
      </c>
      <c r="F51" s="3" t="n">
        <v>41852</v>
      </c>
      <c r="G51" s="2" t="n">
        <f aca="false">F51-$F$3</f>
        <v>60</v>
      </c>
      <c r="H51" s="6" t="s">
        <v>38</v>
      </c>
      <c r="I51" s="3" t="n">
        <v>41792</v>
      </c>
      <c r="J51" s="3" t="n">
        <v>41792</v>
      </c>
      <c r="K51" s="3" t="n">
        <v>41792</v>
      </c>
      <c r="L51" s="7" t="n">
        <v>4000000</v>
      </c>
      <c r="M51" s="8" t="n">
        <v>394414400</v>
      </c>
      <c r="N51" s="9" t="n">
        <v>98.6036</v>
      </c>
      <c r="O51" s="10" t="n">
        <v>0.08615067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73</v>
      </c>
      <c r="C52" s="2" t="s">
        <v>74</v>
      </c>
      <c r="D52" s="2" t="s">
        <v>19</v>
      </c>
      <c r="E52" s="5" t="s">
        <v>34</v>
      </c>
      <c r="F52" s="3" t="n">
        <v>41806</v>
      </c>
      <c r="G52" s="2" t="n">
        <f aca="false">F52-$F$3</f>
        <v>14</v>
      </c>
      <c r="H52" s="6" t="s">
        <v>38</v>
      </c>
      <c r="I52" s="3" t="n">
        <v>41792</v>
      </c>
      <c r="J52" s="3" t="n">
        <v>41792</v>
      </c>
      <c r="K52" s="3" t="n">
        <v>41792</v>
      </c>
      <c r="L52" s="7" t="n">
        <v>2500000</v>
      </c>
      <c r="M52" s="8" t="n">
        <v>249211500</v>
      </c>
      <c r="N52" s="9" t="n">
        <v>99.6846</v>
      </c>
      <c r="O52" s="10" t="n">
        <v>0.082489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75</v>
      </c>
      <c r="C53" s="2" t="s">
        <v>76</v>
      </c>
      <c r="D53" s="2" t="s">
        <v>19</v>
      </c>
      <c r="E53" s="5" t="s">
        <v>34</v>
      </c>
      <c r="F53" s="3" t="n">
        <v>41806</v>
      </c>
      <c r="G53" s="2" t="n">
        <f aca="false">F53-$F$3</f>
        <v>14</v>
      </c>
      <c r="H53" s="6" t="s">
        <v>38</v>
      </c>
      <c r="I53" s="3" t="n">
        <v>41792</v>
      </c>
      <c r="J53" s="3" t="n">
        <v>41792</v>
      </c>
      <c r="K53" s="3" t="n">
        <v>41792</v>
      </c>
      <c r="L53" s="7" t="n">
        <v>2500000</v>
      </c>
      <c r="M53" s="8" t="n">
        <v>249213250</v>
      </c>
      <c r="N53" s="9" t="n">
        <v>99.6853</v>
      </c>
      <c r="O53" s="10" t="n">
        <v>0.082305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77</v>
      </c>
      <c r="C54" s="2" t="s">
        <v>78</v>
      </c>
      <c r="D54" s="2" t="s">
        <v>19</v>
      </c>
      <c r="E54" s="5" t="s">
        <v>34</v>
      </c>
      <c r="F54" s="3" t="n">
        <v>41799</v>
      </c>
      <c r="G54" s="2" t="n">
        <f aca="false">F54-$F$3</f>
        <v>7</v>
      </c>
      <c r="H54" s="6" t="s">
        <v>38</v>
      </c>
      <c r="I54" s="3" t="n">
        <v>41792</v>
      </c>
      <c r="J54" s="3" t="n">
        <v>41792</v>
      </c>
      <c r="K54" s="3" t="n">
        <v>41792</v>
      </c>
      <c r="L54" s="7" t="n">
        <v>4500000</v>
      </c>
      <c r="M54" s="8" t="n">
        <v>449293500</v>
      </c>
      <c r="N54" s="9" t="n">
        <v>99.843</v>
      </c>
      <c r="O54" s="10" t="n">
        <v>0.08199301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79</v>
      </c>
      <c r="C55" s="2" t="s">
        <v>80</v>
      </c>
      <c r="D55" s="2" t="s">
        <v>19</v>
      </c>
      <c r="E55" s="5" t="s">
        <v>34</v>
      </c>
      <c r="F55" s="3" t="n">
        <v>41817</v>
      </c>
      <c r="G55" s="2" t="n">
        <f aca="false">F55-$F$3</f>
        <v>25</v>
      </c>
      <c r="H55" s="6" t="s">
        <v>38</v>
      </c>
      <c r="I55" s="3" t="n">
        <v>41792</v>
      </c>
      <c r="J55" s="3" t="n">
        <v>41792</v>
      </c>
      <c r="K55" s="3" t="n">
        <v>41792</v>
      </c>
      <c r="L55" s="7" t="n">
        <v>5000000</v>
      </c>
      <c r="M55" s="8" t="n">
        <v>497038000</v>
      </c>
      <c r="N55" s="9" t="n">
        <v>99.4076</v>
      </c>
      <c r="O55" s="10" t="n">
        <v>0.087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81</v>
      </c>
      <c r="C56" s="2" t="s">
        <v>82</v>
      </c>
      <c r="D56" s="2" t="s">
        <v>19</v>
      </c>
      <c r="E56" s="5" t="s">
        <v>34</v>
      </c>
      <c r="F56" s="3" t="n">
        <v>41820</v>
      </c>
      <c r="G56" s="2" t="n">
        <f aca="false">F56-$F$3</f>
        <v>28</v>
      </c>
      <c r="H56" s="6" t="s">
        <v>38</v>
      </c>
      <c r="I56" s="3" t="n">
        <v>41792</v>
      </c>
      <c r="J56" s="3" t="n">
        <v>41792</v>
      </c>
      <c r="K56" s="3" t="n">
        <v>41792</v>
      </c>
      <c r="L56" s="7" t="n">
        <v>10000000</v>
      </c>
      <c r="M56" s="8" t="n">
        <v>993219000</v>
      </c>
      <c r="N56" s="9" t="n">
        <v>99.3219</v>
      </c>
      <c r="O56" s="10" t="n">
        <v>0.089</v>
      </c>
      <c r="P56" s="2" t="s">
        <v>22</v>
      </c>
    </row>
    <row r="59" customFormat="false" ht="15" hidden="false" customHeight="false" outlineLevel="0" collapsed="false">
      <c r="A59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9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4</v>
      </c>
      <c r="C6" s="2" t="s">
        <v>85</v>
      </c>
      <c r="D6" s="2" t="s">
        <v>19</v>
      </c>
      <c r="E6" s="5" t="s">
        <v>40</v>
      </c>
      <c r="F6" s="3" t="n">
        <v>41809</v>
      </c>
      <c r="G6" s="2" t="n">
        <f aca="false">F6-$F$3</f>
        <v>16</v>
      </c>
      <c r="H6" s="6" t="s">
        <v>21</v>
      </c>
      <c r="I6" s="3" t="n">
        <v>41792</v>
      </c>
      <c r="J6" s="3" t="n">
        <v>41792</v>
      </c>
      <c r="K6" s="3" t="n">
        <v>41793</v>
      </c>
      <c r="L6" s="7" t="n">
        <v>500000</v>
      </c>
      <c r="M6" s="8" t="n">
        <v>49819200</v>
      </c>
      <c r="N6" s="9" t="n">
        <v>99.6384</v>
      </c>
      <c r="O6" s="10" t="n">
        <v>0.0827893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6</v>
      </c>
      <c r="C7" s="2" t="s">
        <v>87</v>
      </c>
      <c r="D7" s="2" t="s">
        <v>19</v>
      </c>
      <c r="E7" s="5" t="s">
        <v>40</v>
      </c>
      <c r="F7" s="3" t="n">
        <v>41806</v>
      </c>
      <c r="G7" s="2" t="n">
        <f aca="false">F7-$F$3</f>
        <v>13</v>
      </c>
      <c r="H7" s="6" t="s">
        <v>21</v>
      </c>
      <c r="I7" s="3" t="n">
        <v>41792</v>
      </c>
      <c r="J7" s="3" t="n">
        <v>41792</v>
      </c>
      <c r="K7" s="3" t="n">
        <v>41793</v>
      </c>
      <c r="L7" s="7" t="n">
        <v>500000</v>
      </c>
      <c r="M7" s="8" t="n">
        <v>49853000</v>
      </c>
      <c r="N7" s="9" t="n">
        <v>99.706</v>
      </c>
      <c r="O7" s="10" t="n">
        <v>0.0827895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25</v>
      </c>
      <c r="F8" s="3" t="n">
        <v>46906</v>
      </c>
      <c r="G8" s="2" t="n">
        <f aca="false">F8-$F$3</f>
        <v>5113</v>
      </c>
      <c r="H8" s="6" t="s">
        <v>21</v>
      </c>
      <c r="I8" s="3" t="n">
        <v>41792</v>
      </c>
      <c r="J8" s="3" t="n">
        <v>41792</v>
      </c>
      <c r="K8" s="3" t="n">
        <v>41793</v>
      </c>
      <c r="L8" s="7" t="n">
        <v>950000</v>
      </c>
      <c r="M8" s="8" t="n">
        <v>95084444</v>
      </c>
      <c r="N8" s="9" t="n">
        <v>100.065</v>
      </c>
      <c r="O8" s="10" t="n">
        <v>0.08591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41</v>
      </c>
      <c r="F9" s="3" t="n">
        <v>46906</v>
      </c>
      <c r="G9" s="2" t="n">
        <f aca="false">F9-$F$3</f>
        <v>5113</v>
      </c>
      <c r="H9" s="6" t="s">
        <v>21</v>
      </c>
      <c r="I9" s="3" t="n">
        <v>41792</v>
      </c>
      <c r="J9" s="3" t="n">
        <v>41792</v>
      </c>
      <c r="K9" s="3" t="n">
        <v>41793</v>
      </c>
      <c r="L9" s="7" t="n">
        <v>50000</v>
      </c>
      <c r="M9" s="8" t="n">
        <v>5004444</v>
      </c>
      <c r="N9" s="9" t="n">
        <v>100.065</v>
      </c>
      <c r="O9" s="10" t="n">
        <v>0.08591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8</v>
      </c>
      <c r="C10" s="2" t="s">
        <v>89</v>
      </c>
      <c r="D10" s="2" t="s">
        <v>19</v>
      </c>
      <c r="E10" s="5" t="s">
        <v>34</v>
      </c>
      <c r="F10" s="3" t="n">
        <v>41800</v>
      </c>
      <c r="G10" s="2" t="n">
        <f aca="false">F10-$F$3</f>
        <v>7</v>
      </c>
      <c r="H10" s="6" t="s">
        <v>21</v>
      </c>
      <c r="I10" s="3" t="n">
        <v>41792</v>
      </c>
      <c r="J10" s="3" t="n">
        <v>41792</v>
      </c>
      <c r="K10" s="3" t="n">
        <v>41793</v>
      </c>
      <c r="L10" s="7" t="n">
        <v>2500000</v>
      </c>
      <c r="M10" s="8" t="n">
        <v>249607500</v>
      </c>
      <c r="N10" s="9" t="n">
        <v>99.843</v>
      </c>
      <c r="O10" s="10" t="n">
        <v>0.081993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5</v>
      </c>
      <c r="C11" s="2" t="s">
        <v>36</v>
      </c>
      <c r="D11" s="2" t="s">
        <v>19</v>
      </c>
      <c r="E11" s="5" t="s">
        <v>37</v>
      </c>
      <c r="F11" s="3" t="n">
        <v>41793</v>
      </c>
      <c r="G11" s="2" t="n">
        <f aca="false">F11-$F$3</f>
        <v>0</v>
      </c>
      <c r="H11" s="6" t="s">
        <v>38</v>
      </c>
      <c r="I11" s="3" t="n">
        <v>41793</v>
      </c>
      <c r="J11" s="3" t="n">
        <v>41793</v>
      </c>
      <c r="K11" s="3" t="n">
        <v>41793</v>
      </c>
      <c r="L11" s="7" t="n">
        <v>2400000</v>
      </c>
      <c r="M11" s="8" t="n">
        <v>2399477.47</v>
      </c>
      <c r="N11" s="9" t="n">
        <v>99.97822799</v>
      </c>
      <c r="O11" s="10" t="n">
        <v>0.079485136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5" t="s">
        <v>39</v>
      </c>
      <c r="F12" s="3" t="n">
        <v>41793</v>
      </c>
      <c r="G12" s="2" t="n">
        <f aca="false">F12-$F$3</f>
        <v>0</v>
      </c>
      <c r="H12" s="6" t="s">
        <v>38</v>
      </c>
      <c r="I12" s="3" t="n">
        <v>41793</v>
      </c>
      <c r="J12" s="3" t="n">
        <v>41793</v>
      </c>
      <c r="K12" s="3" t="n">
        <v>41793</v>
      </c>
      <c r="L12" s="7" t="n">
        <v>4600000</v>
      </c>
      <c r="M12" s="8" t="n">
        <v>4598998.49</v>
      </c>
      <c r="N12" s="9" t="n">
        <v>99.97822799</v>
      </c>
      <c r="O12" s="10" t="n">
        <v>0.079485136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40</v>
      </c>
      <c r="F13" s="3" t="n">
        <v>41793</v>
      </c>
      <c r="G13" s="2" t="n">
        <f aca="false">F13-$F$3</f>
        <v>0</v>
      </c>
      <c r="H13" s="6" t="s">
        <v>38</v>
      </c>
      <c r="I13" s="3" t="n">
        <v>41793</v>
      </c>
      <c r="J13" s="3" t="n">
        <v>41793</v>
      </c>
      <c r="K13" s="3" t="n">
        <v>41793</v>
      </c>
      <c r="L13" s="7" t="n">
        <v>1047900000</v>
      </c>
      <c r="M13" s="8" t="n">
        <v>1047671851.11</v>
      </c>
      <c r="N13" s="9" t="n">
        <v>99.97822799</v>
      </c>
      <c r="O13" s="10" t="n">
        <v>0.079485136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5" t="s">
        <v>20</v>
      </c>
      <c r="F14" s="3" t="n">
        <v>41793</v>
      </c>
      <c r="G14" s="2" t="n">
        <f aca="false">F14-$F$3</f>
        <v>0</v>
      </c>
      <c r="H14" s="6" t="s">
        <v>38</v>
      </c>
      <c r="I14" s="3" t="n">
        <v>41793</v>
      </c>
      <c r="J14" s="3" t="n">
        <v>41793</v>
      </c>
      <c r="K14" s="3" t="n">
        <v>41793</v>
      </c>
      <c r="L14" s="7" t="n">
        <v>57100000</v>
      </c>
      <c r="M14" s="8" t="n">
        <v>57087568.18</v>
      </c>
      <c r="N14" s="9" t="n">
        <v>99.97822799</v>
      </c>
      <c r="O14" s="10" t="n">
        <v>0.07948513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25</v>
      </c>
      <c r="F15" s="3" t="n">
        <v>41793</v>
      </c>
      <c r="G15" s="2" t="n">
        <f aca="false">F15-$F$3</f>
        <v>0</v>
      </c>
      <c r="H15" s="6" t="s">
        <v>38</v>
      </c>
      <c r="I15" s="3" t="n">
        <v>41793</v>
      </c>
      <c r="J15" s="3" t="n">
        <v>41793</v>
      </c>
      <c r="K15" s="3" t="n">
        <v>41793</v>
      </c>
      <c r="L15" s="7" t="n">
        <v>260300000</v>
      </c>
      <c r="M15" s="8" t="n">
        <v>260243327.46</v>
      </c>
      <c r="N15" s="9" t="n">
        <v>99.97822799</v>
      </c>
      <c r="O15" s="10" t="n">
        <v>0.079485136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41</v>
      </c>
      <c r="F16" s="3" t="n">
        <v>41793</v>
      </c>
      <c r="G16" s="2" t="n">
        <f aca="false">F16-$F$3</f>
        <v>0</v>
      </c>
      <c r="H16" s="6" t="s">
        <v>38</v>
      </c>
      <c r="I16" s="3" t="n">
        <v>41793</v>
      </c>
      <c r="J16" s="3" t="n">
        <v>41793</v>
      </c>
      <c r="K16" s="3" t="n">
        <v>41793</v>
      </c>
      <c r="L16" s="7" t="n">
        <v>5700000</v>
      </c>
      <c r="M16" s="8" t="n">
        <v>5698759</v>
      </c>
      <c r="N16" s="9" t="n">
        <v>99.97822799</v>
      </c>
      <c r="O16" s="10" t="n">
        <v>0.079485136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42</v>
      </c>
      <c r="F17" s="3" t="n">
        <v>41793</v>
      </c>
      <c r="G17" s="2" t="n">
        <f aca="false">F17-$F$3</f>
        <v>0</v>
      </c>
      <c r="H17" s="6" t="s">
        <v>38</v>
      </c>
      <c r="I17" s="3" t="n">
        <v>41793</v>
      </c>
      <c r="J17" s="3" t="n">
        <v>41793</v>
      </c>
      <c r="K17" s="3" t="n">
        <v>41793</v>
      </c>
      <c r="L17" s="7" t="n">
        <v>2000000</v>
      </c>
      <c r="M17" s="8" t="n">
        <v>1999564.56</v>
      </c>
      <c r="N17" s="9" t="n">
        <v>99.97822799</v>
      </c>
      <c r="O17" s="10" t="n">
        <v>0.079485136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3</v>
      </c>
      <c r="F18" s="3" t="n">
        <v>41793</v>
      </c>
      <c r="G18" s="2" t="n">
        <f aca="false">F18-$F$3</f>
        <v>0</v>
      </c>
      <c r="H18" s="6" t="s">
        <v>38</v>
      </c>
      <c r="I18" s="3" t="n">
        <v>41793</v>
      </c>
      <c r="J18" s="3" t="n">
        <v>41793</v>
      </c>
      <c r="K18" s="3" t="n">
        <v>41793</v>
      </c>
      <c r="L18" s="7" t="n">
        <v>12500000</v>
      </c>
      <c r="M18" s="8" t="n">
        <v>12497278.5</v>
      </c>
      <c r="N18" s="9" t="n">
        <v>99.97822799</v>
      </c>
      <c r="O18" s="10" t="n">
        <v>0.079485136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44</v>
      </c>
      <c r="F19" s="3" t="n">
        <v>41793</v>
      </c>
      <c r="G19" s="2" t="n">
        <f aca="false">F19-$F$3</f>
        <v>0</v>
      </c>
      <c r="H19" s="6" t="s">
        <v>38</v>
      </c>
      <c r="I19" s="3" t="n">
        <v>41793</v>
      </c>
      <c r="J19" s="3" t="n">
        <v>41793</v>
      </c>
      <c r="K19" s="3" t="n">
        <v>41793</v>
      </c>
      <c r="L19" s="7" t="n">
        <v>7000000</v>
      </c>
      <c r="M19" s="8" t="n">
        <v>6998475.96</v>
      </c>
      <c r="N19" s="9" t="n">
        <v>99.97822799</v>
      </c>
      <c r="O19" s="10" t="n">
        <v>0.079485136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45</v>
      </c>
      <c r="F20" s="3" t="n">
        <v>41793</v>
      </c>
      <c r="G20" s="2" t="n">
        <f aca="false">F20-$F$3</f>
        <v>0</v>
      </c>
      <c r="H20" s="6" t="s">
        <v>38</v>
      </c>
      <c r="I20" s="3" t="n">
        <v>41793</v>
      </c>
      <c r="J20" s="3" t="n">
        <v>41793</v>
      </c>
      <c r="K20" s="3" t="n">
        <v>41793</v>
      </c>
      <c r="L20" s="7" t="n">
        <v>10500000</v>
      </c>
      <c r="M20" s="8" t="n">
        <v>10497713.94</v>
      </c>
      <c r="N20" s="9" t="n">
        <v>99.97822799</v>
      </c>
      <c r="O20" s="10" t="n">
        <v>0.079485136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34</v>
      </c>
      <c r="F21" s="3" t="n">
        <v>41793</v>
      </c>
      <c r="G21" s="2" t="n">
        <f aca="false">F21-$F$3</f>
        <v>0</v>
      </c>
      <c r="H21" s="6" t="s">
        <v>38</v>
      </c>
      <c r="I21" s="3" t="n">
        <v>41793</v>
      </c>
      <c r="J21" s="3" t="n">
        <v>41793</v>
      </c>
      <c r="K21" s="3" t="n">
        <v>41793</v>
      </c>
      <c r="L21" s="7" t="n">
        <v>5168000000</v>
      </c>
      <c r="M21" s="8" t="n">
        <v>5166874822.52</v>
      </c>
      <c r="N21" s="9" t="n">
        <v>99.97822799</v>
      </c>
      <c r="O21" s="10" t="n">
        <v>0.079485136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6</v>
      </c>
      <c r="F22" s="3" t="n">
        <v>41793</v>
      </c>
      <c r="G22" s="2" t="n">
        <f aca="false">F22-$F$3</f>
        <v>0</v>
      </c>
      <c r="H22" s="6" t="s">
        <v>38</v>
      </c>
      <c r="I22" s="3" t="n">
        <v>41793</v>
      </c>
      <c r="J22" s="3" t="n">
        <v>41793</v>
      </c>
      <c r="K22" s="3" t="n">
        <v>41793</v>
      </c>
      <c r="L22" s="7" t="n">
        <v>1000000</v>
      </c>
      <c r="M22" s="8" t="n">
        <v>999782.28</v>
      </c>
      <c r="N22" s="9" t="n">
        <v>99.97822799</v>
      </c>
      <c r="O22" s="10" t="n">
        <v>0.079485136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7</v>
      </c>
      <c r="F23" s="3" t="n">
        <v>41793</v>
      </c>
      <c r="G23" s="2" t="n">
        <f aca="false">F23-$F$3</f>
        <v>0</v>
      </c>
      <c r="H23" s="6" t="s">
        <v>38</v>
      </c>
      <c r="I23" s="3" t="n">
        <v>41793</v>
      </c>
      <c r="J23" s="3" t="n">
        <v>41793</v>
      </c>
      <c r="K23" s="3" t="n">
        <v>41793</v>
      </c>
      <c r="L23" s="7" t="n">
        <v>1000000</v>
      </c>
      <c r="M23" s="8" t="n">
        <v>999782.28</v>
      </c>
      <c r="N23" s="9" t="n">
        <v>99.97822799</v>
      </c>
      <c r="O23" s="10" t="n">
        <v>0.079485136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8</v>
      </c>
      <c r="F24" s="3" t="n">
        <v>41793</v>
      </c>
      <c r="G24" s="2" t="n">
        <f aca="false">F24-$F$3</f>
        <v>0</v>
      </c>
      <c r="H24" s="6" t="s">
        <v>38</v>
      </c>
      <c r="I24" s="3" t="n">
        <v>41793</v>
      </c>
      <c r="J24" s="3" t="n">
        <v>41793</v>
      </c>
      <c r="K24" s="3" t="n">
        <v>41793</v>
      </c>
      <c r="L24" s="7" t="n">
        <v>4200000</v>
      </c>
      <c r="M24" s="8" t="n">
        <v>4199085.58</v>
      </c>
      <c r="N24" s="9" t="n">
        <v>99.97822799</v>
      </c>
      <c r="O24" s="10" t="n">
        <v>0.079485136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90</v>
      </c>
      <c r="F25" s="3" t="n">
        <v>41793</v>
      </c>
      <c r="G25" s="2" t="n">
        <f aca="false">F25-$F$3</f>
        <v>0</v>
      </c>
      <c r="H25" s="6" t="s">
        <v>38</v>
      </c>
      <c r="I25" s="3" t="n">
        <v>41793</v>
      </c>
      <c r="J25" s="3" t="n">
        <v>41793</v>
      </c>
      <c r="K25" s="3" t="n">
        <v>41793</v>
      </c>
      <c r="L25" s="7" t="n">
        <v>1700000</v>
      </c>
      <c r="M25" s="8" t="n">
        <v>1699629.88</v>
      </c>
      <c r="N25" s="9" t="n">
        <v>99.97822799</v>
      </c>
      <c r="O25" s="10" t="n">
        <v>0.079485136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9</v>
      </c>
      <c r="F26" s="3" t="n">
        <v>41793</v>
      </c>
      <c r="G26" s="2" t="n">
        <f aca="false">F26-$F$3</f>
        <v>0</v>
      </c>
      <c r="H26" s="6" t="s">
        <v>38</v>
      </c>
      <c r="I26" s="3" t="n">
        <v>41793</v>
      </c>
      <c r="J26" s="3" t="n">
        <v>41793</v>
      </c>
      <c r="K26" s="3" t="n">
        <v>41793</v>
      </c>
      <c r="L26" s="7" t="n">
        <v>2600000</v>
      </c>
      <c r="M26" s="8" t="n">
        <v>2599433.93</v>
      </c>
      <c r="N26" s="9" t="n">
        <v>99.97822799</v>
      </c>
      <c r="O26" s="10" t="n">
        <v>0.079485136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50</v>
      </c>
      <c r="F27" s="3" t="n">
        <v>41793</v>
      </c>
      <c r="G27" s="2" t="n">
        <f aca="false">F27-$F$3</f>
        <v>0</v>
      </c>
      <c r="H27" s="6" t="s">
        <v>38</v>
      </c>
      <c r="I27" s="3" t="n">
        <v>41793</v>
      </c>
      <c r="J27" s="3" t="n">
        <v>41793</v>
      </c>
      <c r="K27" s="3" t="n">
        <v>41793</v>
      </c>
      <c r="L27" s="7" t="n">
        <v>2500000</v>
      </c>
      <c r="M27" s="8" t="n">
        <v>2499455.7</v>
      </c>
      <c r="N27" s="9" t="n">
        <v>99.97822799</v>
      </c>
      <c r="O27" s="10" t="n">
        <v>0.079485136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51</v>
      </c>
      <c r="F28" s="3" t="n">
        <v>41793</v>
      </c>
      <c r="G28" s="2" t="n">
        <f aca="false">F28-$F$3</f>
        <v>0</v>
      </c>
      <c r="H28" s="6" t="s">
        <v>38</v>
      </c>
      <c r="I28" s="3" t="n">
        <v>41793</v>
      </c>
      <c r="J28" s="3" t="n">
        <v>41793</v>
      </c>
      <c r="K28" s="3" t="n">
        <v>41793</v>
      </c>
      <c r="L28" s="7" t="n">
        <v>700000</v>
      </c>
      <c r="M28" s="8" t="n">
        <v>699847.6</v>
      </c>
      <c r="N28" s="9" t="n">
        <v>99.97822799</v>
      </c>
      <c r="O28" s="10" t="n">
        <v>0.079485136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52</v>
      </c>
      <c r="F29" s="3" t="n">
        <v>41793</v>
      </c>
      <c r="G29" s="2" t="n">
        <f aca="false">F29-$F$3</f>
        <v>0</v>
      </c>
      <c r="H29" s="6" t="s">
        <v>38</v>
      </c>
      <c r="I29" s="3" t="n">
        <v>41793</v>
      </c>
      <c r="J29" s="3" t="n">
        <v>41793</v>
      </c>
      <c r="K29" s="3" t="n">
        <v>41793</v>
      </c>
      <c r="L29" s="7" t="n">
        <v>2700000</v>
      </c>
      <c r="M29" s="8" t="n">
        <v>2699412.16</v>
      </c>
      <c r="N29" s="9" t="n">
        <v>99.97822799</v>
      </c>
      <c r="O29" s="10" t="n">
        <v>0.079485136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53</v>
      </c>
      <c r="F30" s="3" t="n">
        <v>41793</v>
      </c>
      <c r="G30" s="2" t="n">
        <f aca="false">F30-$F$3</f>
        <v>0</v>
      </c>
      <c r="H30" s="6" t="s">
        <v>38</v>
      </c>
      <c r="I30" s="3" t="n">
        <v>41793</v>
      </c>
      <c r="J30" s="3" t="n">
        <v>41793</v>
      </c>
      <c r="K30" s="3" t="n">
        <v>41793</v>
      </c>
      <c r="L30" s="7" t="n">
        <v>7200000</v>
      </c>
      <c r="M30" s="8" t="n">
        <v>7198432.42</v>
      </c>
      <c r="N30" s="9" t="n">
        <v>99.97822799</v>
      </c>
      <c r="O30" s="10" t="n">
        <v>0.079485136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54</v>
      </c>
      <c r="F31" s="3" t="n">
        <v>41793</v>
      </c>
      <c r="G31" s="2" t="n">
        <f aca="false">F31-$F$3</f>
        <v>0</v>
      </c>
      <c r="H31" s="6" t="s">
        <v>38</v>
      </c>
      <c r="I31" s="3" t="n">
        <v>41793</v>
      </c>
      <c r="J31" s="3" t="n">
        <v>41793</v>
      </c>
      <c r="K31" s="3" t="n">
        <v>41793</v>
      </c>
      <c r="L31" s="7" t="n">
        <v>7100000</v>
      </c>
      <c r="M31" s="8" t="n">
        <v>7098454.19</v>
      </c>
      <c r="N31" s="9" t="n">
        <v>99.97822799</v>
      </c>
      <c r="O31" s="10" t="n">
        <v>0.079485136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5</v>
      </c>
      <c r="F32" s="3" t="n">
        <v>41793</v>
      </c>
      <c r="G32" s="2" t="n">
        <f aca="false">F32-$F$3</f>
        <v>0</v>
      </c>
      <c r="H32" s="6" t="s">
        <v>38</v>
      </c>
      <c r="I32" s="3" t="n">
        <v>41793</v>
      </c>
      <c r="J32" s="3" t="n">
        <v>41793</v>
      </c>
      <c r="K32" s="3" t="n">
        <v>41793</v>
      </c>
      <c r="L32" s="7" t="n">
        <v>7200000</v>
      </c>
      <c r="M32" s="8" t="n">
        <v>7198432.42</v>
      </c>
      <c r="N32" s="9" t="n">
        <v>99.97822799</v>
      </c>
      <c r="O32" s="10" t="n">
        <v>0.079485136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56</v>
      </c>
      <c r="F33" s="3" t="n">
        <v>41793</v>
      </c>
      <c r="G33" s="2" t="n">
        <f aca="false">F33-$F$3</f>
        <v>0</v>
      </c>
      <c r="H33" s="6" t="s">
        <v>38</v>
      </c>
      <c r="I33" s="3" t="n">
        <v>41793</v>
      </c>
      <c r="J33" s="3" t="n">
        <v>41793</v>
      </c>
      <c r="K33" s="3" t="n">
        <v>41793</v>
      </c>
      <c r="L33" s="7" t="n">
        <v>7000000</v>
      </c>
      <c r="M33" s="8" t="n">
        <v>6998475.96</v>
      </c>
      <c r="N33" s="9" t="n">
        <v>99.97822799</v>
      </c>
      <c r="O33" s="10" t="n">
        <v>0.079485136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7</v>
      </c>
      <c r="F34" s="3" t="n">
        <v>41793</v>
      </c>
      <c r="G34" s="2" t="n">
        <f aca="false">F34-$F$3</f>
        <v>0</v>
      </c>
      <c r="H34" s="6" t="s">
        <v>38</v>
      </c>
      <c r="I34" s="3" t="n">
        <v>41793</v>
      </c>
      <c r="J34" s="3" t="n">
        <v>41793</v>
      </c>
      <c r="K34" s="3" t="n">
        <v>41793</v>
      </c>
      <c r="L34" s="7" t="n">
        <v>6200000</v>
      </c>
      <c r="M34" s="8" t="n">
        <v>6198650.14</v>
      </c>
      <c r="N34" s="9" t="n">
        <v>99.97822799</v>
      </c>
      <c r="O34" s="10" t="n">
        <v>0.079485136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8</v>
      </c>
      <c r="F35" s="3" t="n">
        <v>41793</v>
      </c>
      <c r="G35" s="2" t="n">
        <f aca="false">F35-$F$3</f>
        <v>0</v>
      </c>
      <c r="H35" s="6" t="s">
        <v>38</v>
      </c>
      <c r="I35" s="3" t="n">
        <v>41793</v>
      </c>
      <c r="J35" s="3" t="n">
        <v>41793</v>
      </c>
      <c r="K35" s="3" t="n">
        <v>41793</v>
      </c>
      <c r="L35" s="7" t="n">
        <v>67600000</v>
      </c>
      <c r="M35" s="8" t="n">
        <v>67585282.12</v>
      </c>
      <c r="N35" s="9" t="n">
        <v>99.97822799</v>
      </c>
      <c r="O35" s="10" t="n">
        <v>0.079485136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9</v>
      </c>
      <c r="F36" s="3" t="n">
        <v>41793</v>
      </c>
      <c r="G36" s="2" t="n">
        <f aca="false">F36-$F$3</f>
        <v>0</v>
      </c>
      <c r="H36" s="6" t="s">
        <v>38</v>
      </c>
      <c r="I36" s="3" t="n">
        <v>41793</v>
      </c>
      <c r="J36" s="3" t="n">
        <v>41793</v>
      </c>
      <c r="K36" s="3" t="n">
        <v>41793</v>
      </c>
      <c r="L36" s="7" t="n">
        <v>500000</v>
      </c>
      <c r="M36" s="8" t="n">
        <v>499891.14</v>
      </c>
      <c r="N36" s="9" t="n">
        <v>99.97822799</v>
      </c>
      <c r="O36" s="10" t="n">
        <v>0.079485136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60</v>
      </c>
      <c r="F37" s="3" t="n">
        <v>41793</v>
      </c>
      <c r="G37" s="2" t="n">
        <f aca="false">F37-$F$3</f>
        <v>0</v>
      </c>
      <c r="H37" s="6" t="s">
        <v>38</v>
      </c>
      <c r="I37" s="3" t="n">
        <v>41793</v>
      </c>
      <c r="J37" s="3" t="n">
        <v>41793</v>
      </c>
      <c r="K37" s="3" t="n">
        <v>41793</v>
      </c>
      <c r="L37" s="7" t="n">
        <v>1000000</v>
      </c>
      <c r="M37" s="8" t="n">
        <v>999782.28</v>
      </c>
      <c r="N37" s="9" t="n">
        <v>99.97822799</v>
      </c>
      <c r="O37" s="10" t="n">
        <v>0.079485136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61</v>
      </c>
      <c r="F38" s="3" t="n">
        <v>41793</v>
      </c>
      <c r="G38" s="2" t="n">
        <f aca="false">F38-$F$3</f>
        <v>0</v>
      </c>
      <c r="H38" s="6" t="s">
        <v>38</v>
      </c>
      <c r="I38" s="3" t="n">
        <v>41793</v>
      </c>
      <c r="J38" s="3" t="n">
        <v>41793</v>
      </c>
      <c r="K38" s="3" t="n">
        <v>41793</v>
      </c>
      <c r="L38" s="7" t="n">
        <v>1900000</v>
      </c>
      <c r="M38" s="8" t="n">
        <v>1899586.33</v>
      </c>
      <c r="N38" s="9" t="n">
        <v>99.97822799</v>
      </c>
      <c r="O38" s="10" t="n">
        <v>0.079485136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62</v>
      </c>
      <c r="F39" s="3" t="n">
        <v>41793</v>
      </c>
      <c r="G39" s="2" t="n">
        <f aca="false">F39-$F$3</f>
        <v>0</v>
      </c>
      <c r="H39" s="6" t="s">
        <v>38</v>
      </c>
      <c r="I39" s="3" t="n">
        <v>41793</v>
      </c>
      <c r="J39" s="3" t="n">
        <v>41793</v>
      </c>
      <c r="K39" s="3" t="n">
        <v>41793</v>
      </c>
      <c r="L39" s="7" t="n">
        <v>900000</v>
      </c>
      <c r="M39" s="8" t="n">
        <v>899804.05</v>
      </c>
      <c r="N39" s="9" t="n">
        <v>99.97822799</v>
      </c>
      <c r="O39" s="10" t="n">
        <v>0.079485136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1</v>
      </c>
      <c r="C40" s="2" t="s">
        <v>92</v>
      </c>
      <c r="D40" s="2" t="s">
        <v>19</v>
      </c>
      <c r="E40" s="5" t="s">
        <v>34</v>
      </c>
      <c r="F40" s="3" t="n">
        <v>41803</v>
      </c>
      <c r="G40" s="2" t="n">
        <f aca="false">F40-$F$3</f>
        <v>10</v>
      </c>
      <c r="H40" s="6" t="s">
        <v>38</v>
      </c>
      <c r="I40" s="3" t="n">
        <v>41793</v>
      </c>
      <c r="J40" s="3" t="n">
        <v>41793</v>
      </c>
      <c r="K40" s="3" t="n">
        <v>41793</v>
      </c>
      <c r="L40" s="7" t="n">
        <v>2500000</v>
      </c>
      <c r="M40" s="8" t="n">
        <v>249402000</v>
      </c>
      <c r="N40" s="9" t="n">
        <v>99.7608</v>
      </c>
      <c r="O40" s="10" t="n">
        <v>0.08751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3</v>
      </c>
      <c r="C41" s="2" t="s">
        <v>94</v>
      </c>
      <c r="D41" s="2" t="s">
        <v>19</v>
      </c>
      <c r="E41" s="5" t="s">
        <v>34</v>
      </c>
      <c r="F41" s="3" t="n">
        <v>41803</v>
      </c>
      <c r="G41" s="2" t="n">
        <f aca="false">F41-$F$3</f>
        <v>10</v>
      </c>
      <c r="H41" s="6" t="s">
        <v>38</v>
      </c>
      <c r="I41" s="3" t="n">
        <v>41793</v>
      </c>
      <c r="J41" s="3" t="n">
        <v>41793</v>
      </c>
      <c r="K41" s="3" t="n">
        <v>41793</v>
      </c>
      <c r="L41" s="7" t="n">
        <v>10000000</v>
      </c>
      <c r="M41" s="8" t="n">
        <v>997799000</v>
      </c>
      <c r="N41" s="9" t="n">
        <v>99.7799</v>
      </c>
      <c r="O41" s="10" t="n">
        <v>0.0805137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5</v>
      </c>
      <c r="C42" s="2" t="s">
        <v>96</v>
      </c>
      <c r="D42" s="2" t="s">
        <v>19</v>
      </c>
      <c r="E42" s="5" t="s">
        <v>34</v>
      </c>
      <c r="F42" s="3" t="n">
        <v>41802</v>
      </c>
      <c r="G42" s="2" t="n">
        <f aca="false">F42-$F$3</f>
        <v>9</v>
      </c>
      <c r="H42" s="6" t="s">
        <v>38</v>
      </c>
      <c r="I42" s="3" t="n">
        <v>41793</v>
      </c>
      <c r="J42" s="3" t="n">
        <v>41793</v>
      </c>
      <c r="K42" s="3" t="n">
        <v>41793</v>
      </c>
      <c r="L42" s="7" t="n">
        <v>2500000</v>
      </c>
      <c r="M42" s="8" t="n">
        <v>249492500</v>
      </c>
      <c r="N42" s="9" t="n">
        <v>99.797</v>
      </c>
      <c r="O42" s="10" t="n">
        <v>0.0824952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7</v>
      </c>
      <c r="C43" s="2" t="s">
        <v>98</v>
      </c>
      <c r="D43" s="2" t="s">
        <v>19</v>
      </c>
      <c r="E43" s="5" t="s">
        <v>34</v>
      </c>
      <c r="F43" s="3" t="n">
        <v>41809</v>
      </c>
      <c r="G43" s="2" t="n">
        <f aca="false">F43-$F$3</f>
        <v>16</v>
      </c>
      <c r="H43" s="6" t="s">
        <v>38</v>
      </c>
      <c r="I43" s="3" t="n">
        <v>41793</v>
      </c>
      <c r="J43" s="3" t="n">
        <v>41793</v>
      </c>
      <c r="K43" s="3" t="n">
        <v>41793</v>
      </c>
      <c r="L43" s="7" t="n">
        <v>10000000</v>
      </c>
      <c r="M43" s="8" t="n">
        <v>996484000</v>
      </c>
      <c r="N43" s="9" t="n">
        <v>99.6484</v>
      </c>
      <c r="O43" s="10" t="n">
        <v>0.0804917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9</v>
      </c>
      <c r="C44" s="2" t="s">
        <v>100</v>
      </c>
      <c r="D44" s="2" t="s">
        <v>19</v>
      </c>
      <c r="E44" s="5" t="s">
        <v>34</v>
      </c>
      <c r="F44" s="3" t="n">
        <v>41806</v>
      </c>
      <c r="G44" s="2" t="n">
        <f aca="false">F44-$F$3</f>
        <v>13</v>
      </c>
      <c r="H44" s="6" t="s">
        <v>38</v>
      </c>
      <c r="I44" s="3" t="n">
        <v>41793</v>
      </c>
      <c r="J44" s="3" t="n">
        <v>41793</v>
      </c>
      <c r="K44" s="3" t="n">
        <v>41793</v>
      </c>
      <c r="L44" s="7" t="n">
        <v>15000000</v>
      </c>
      <c r="M44" s="8" t="n">
        <v>1495498500</v>
      </c>
      <c r="N44" s="9" t="n">
        <v>99.6999</v>
      </c>
      <c r="O44" s="10" t="n">
        <v>0.084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9</v>
      </c>
      <c r="C45" s="2" t="s">
        <v>80</v>
      </c>
      <c r="D45" s="2" t="s">
        <v>19</v>
      </c>
      <c r="E45" s="5" t="s">
        <v>34</v>
      </c>
      <c r="F45" s="3" t="n">
        <v>41817</v>
      </c>
      <c r="G45" s="2" t="n">
        <f aca="false">F45-$F$3</f>
        <v>24</v>
      </c>
      <c r="H45" s="6" t="s">
        <v>38</v>
      </c>
      <c r="I45" s="3" t="n">
        <v>41793</v>
      </c>
      <c r="J45" s="3" t="n">
        <v>41793</v>
      </c>
      <c r="K45" s="3" t="n">
        <v>41793</v>
      </c>
      <c r="L45" s="7" t="n">
        <v>5000000</v>
      </c>
      <c r="M45" s="8" t="n">
        <v>497156000</v>
      </c>
      <c r="N45" s="9" t="n">
        <v>99.4312</v>
      </c>
      <c r="O45" s="10" t="n">
        <v>0.087</v>
      </c>
      <c r="P45" s="2" t="s">
        <v>22</v>
      </c>
    </row>
    <row r="48" customFormat="false" ht="15" hidden="false" customHeight="false" outlineLevel="0" collapsed="false">
      <c r="A4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9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40</v>
      </c>
      <c r="F6" s="3" t="n">
        <v>46906</v>
      </c>
      <c r="G6" s="2" t="n">
        <f aca="false">F6-$F$3</f>
        <v>5112</v>
      </c>
      <c r="H6" s="6" t="s">
        <v>21</v>
      </c>
      <c r="I6" s="3" t="n">
        <v>41793</v>
      </c>
      <c r="J6" s="3" t="n">
        <v>41793</v>
      </c>
      <c r="K6" s="3" t="n">
        <v>41794</v>
      </c>
      <c r="L6" s="7" t="n">
        <v>1000000</v>
      </c>
      <c r="M6" s="8" t="n">
        <v>100137778</v>
      </c>
      <c r="N6" s="9" t="n">
        <v>100.09</v>
      </c>
      <c r="O6" s="10" t="n">
        <v>0.0858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40</v>
      </c>
      <c r="F7" s="3" t="n">
        <v>46906</v>
      </c>
      <c r="G7" s="2" t="n">
        <f aca="false">F7-$F$3</f>
        <v>5112</v>
      </c>
      <c r="H7" s="6" t="s">
        <v>21</v>
      </c>
      <c r="I7" s="3" t="n">
        <v>41793</v>
      </c>
      <c r="J7" s="3" t="n">
        <v>41793</v>
      </c>
      <c r="K7" s="3" t="n">
        <v>41794</v>
      </c>
      <c r="L7" s="7" t="n">
        <v>1000000</v>
      </c>
      <c r="M7" s="8" t="n">
        <v>100447778</v>
      </c>
      <c r="N7" s="9" t="n">
        <v>100.4</v>
      </c>
      <c r="O7" s="10" t="n">
        <v>0.0855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40</v>
      </c>
      <c r="F8" s="3" t="n">
        <v>46906</v>
      </c>
      <c r="G8" s="2" t="n">
        <f aca="false">F8-$F$3</f>
        <v>5112</v>
      </c>
      <c r="H8" s="6" t="s">
        <v>21</v>
      </c>
      <c r="I8" s="3" t="n">
        <v>41793</v>
      </c>
      <c r="J8" s="3" t="n">
        <v>41793</v>
      </c>
      <c r="K8" s="3" t="n">
        <v>41794</v>
      </c>
      <c r="L8" s="7" t="n">
        <v>2500000</v>
      </c>
      <c r="M8" s="8" t="n">
        <v>251156944</v>
      </c>
      <c r="N8" s="9" t="n">
        <v>100.415</v>
      </c>
      <c r="O8" s="10" t="n">
        <v>0.0854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40</v>
      </c>
      <c r="F9" s="3" t="n">
        <v>46906</v>
      </c>
      <c r="G9" s="2" t="n">
        <f aca="false">F9-$F$3</f>
        <v>5112</v>
      </c>
      <c r="H9" s="6" t="s">
        <v>21</v>
      </c>
      <c r="I9" s="3" t="n">
        <v>41793</v>
      </c>
      <c r="J9" s="3" t="n">
        <v>41793</v>
      </c>
      <c r="K9" s="3" t="n">
        <v>41794</v>
      </c>
      <c r="L9" s="7" t="n">
        <v>2500000</v>
      </c>
      <c r="M9" s="8" t="n">
        <v>251244444</v>
      </c>
      <c r="N9" s="9" t="n">
        <v>100.45</v>
      </c>
      <c r="O9" s="10" t="n">
        <v>0.0854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1</v>
      </c>
      <c r="C10" s="2" t="s">
        <v>102</v>
      </c>
      <c r="D10" s="2" t="s">
        <v>19</v>
      </c>
      <c r="E10" s="5" t="s">
        <v>20</v>
      </c>
      <c r="F10" s="3" t="n">
        <v>42170</v>
      </c>
      <c r="G10" s="2" t="n">
        <f aca="false">F10-$F$3</f>
        <v>376</v>
      </c>
      <c r="H10" s="6" t="s">
        <v>21</v>
      </c>
      <c r="I10" s="3" t="n">
        <v>41793</v>
      </c>
      <c r="J10" s="3" t="n">
        <v>41793</v>
      </c>
      <c r="K10" s="3" t="n">
        <v>41794</v>
      </c>
      <c r="L10" s="7" t="n">
        <v>50</v>
      </c>
      <c r="M10" s="8" t="n">
        <v>53196368.49</v>
      </c>
      <c r="N10" s="9" t="n">
        <v>992026</v>
      </c>
      <c r="O10" s="10" t="n">
        <v>0.08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5</v>
      </c>
      <c r="F11" s="3" t="n">
        <v>44175</v>
      </c>
      <c r="G11" s="2" t="n">
        <f aca="false">F11-$F$3</f>
        <v>2381</v>
      </c>
      <c r="H11" s="6" t="s">
        <v>21</v>
      </c>
      <c r="I11" s="3" t="n">
        <v>41793</v>
      </c>
      <c r="J11" s="3" t="n">
        <v>41793</v>
      </c>
      <c r="K11" s="3" t="n">
        <v>41794</v>
      </c>
      <c r="L11" s="7" t="n">
        <v>500000</v>
      </c>
      <c r="M11" s="8" t="n">
        <v>50727333</v>
      </c>
      <c r="N11" s="9" t="n">
        <v>97.53</v>
      </c>
      <c r="O11" s="10" t="n">
        <v>0.08622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5</v>
      </c>
      <c r="F12" s="3" t="n">
        <v>45255</v>
      </c>
      <c r="G12" s="2" t="n">
        <f aca="false">F12-$F$3</f>
        <v>3461</v>
      </c>
      <c r="H12" s="6" t="s">
        <v>21</v>
      </c>
      <c r="I12" s="3" t="n">
        <v>41793</v>
      </c>
      <c r="J12" s="3" t="n">
        <v>41793</v>
      </c>
      <c r="K12" s="3" t="n">
        <v>41794</v>
      </c>
      <c r="L12" s="7" t="n">
        <v>1000000</v>
      </c>
      <c r="M12" s="8" t="n">
        <v>101815750</v>
      </c>
      <c r="N12" s="9" t="n">
        <v>101.595</v>
      </c>
      <c r="O12" s="10" t="n">
        <v>0.08579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5</v>
      </c>
      <c r="F13" s="3" t="n">
        <v>45255</v>
      </c>
      <c r="G13" s="2" t="n">
        <f aca="false">F13-$F$3</f>
        <v>3461</v>
      </c>
      <c r="H13" s="6" t="s">
        <v>21</v>
      </c>
      <c r="I13" s="3" t="n">
        <v>41793</v>
      </c>
      <c r="J13" s="3" t="n">
        <v>41793</v>
      </c>
      <c r="K13" s="3" t="n">
        <v>41794</v>
      </c>
      <c r="L13" s="7" t="n">
        <v>1000000</v>
      </c>
      <c r="M13" s="8" t="n">
        <v>101545750</v>
      </c>
      <c r="N13" s="9" t="n">
        <v>101.325</v>
      </c>
      <c r="O13" s="10" t="n">
        <v>0.08621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5</v>
      </c>
      <c r="F14" s="3" t="n">
        <v>46651</v>
      </c>
      <c r="G14" s="2" t="n">
        <f aca="false">F14-$F$3</f>
        <v>4857</v>
      </c>
      <c r="H14" s="6" t="s">
        <v>21</v>
      </c>
      <c r="I14" s="3" t="n">
        <v>41793</v>
      </c>
      <c r="J14" s="3" t="n">
        <v>41793</v>
      </c>
      <c r="K14" s="3" t="n">
        <v>41794</v>
      </c>
      <c r="L14" s="7" t="n">
        <v>2000000</v>
      </c>
      <c r="M14" s="8" t="n">
        <v>195823000</v>
      </c>
      <c r="N14" s="9" t="n">
        <v>96.2325</v>
      </c>
      <c r="O14" s="10" t="n">
        <v>0.08762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5</v>
      </c>
      <c r="F15" s="3" t="n">
        <v>44175</v>
      </c>
      <c r="G15" s="2" t="n">
        <f aca="false">F15-$F$3</f>
        <v>2381</v>
      </c>
      <c r="H15" s="6" t="s">
        <v>21</v>
      </c>
      <c r="I15" s="3" t="n">
        <v>41793</v>
      </c>
      <c r="J15" s="3" t="n">
        <v>41793</v>
      </c>
      <c r="K15" s="3" t="n">
        <v>41794</v>
      </c>
      <c r="L15" s="7" t="n">
        <v>1000000</v>
      </c>
      <c r="M15" s="8" t="n">
        <v>101504667</v>
      </c>
      <c r="N15" s="9" t="n">
        <v>97.58</v>
      </c>
      <c r="O15" s="10" t="n">
        <v>0.08612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25</v>
      </c>
      <c r="F16" s="3" t="n">
        <v>46906</v>
      </c>
      <c r="G16" s="2" t="n">
        <f aca="false">F16-$F$3</f>
        <v>5112</v>
      </c>
      <c r="H16" s="6" t="s">
        <v>21</v>
      </c>
      <c r="I16" s="3" t="n">
        <v>41793</v>
      </c>
      <c r="J16" s="3" t="n">
        <v>41793</v>
      </c>
      <c r="K16" s="3" t="n">
        <v>41794</v>
      </c>
      <c r="L16" s="7" t="n">
        <v>1000000</v>
      </c>
      <c r="M16" s="8" t="n">
        <v>100417778</v>
      </c>
      <c r="N16" s="9" t="n">
        <v>100.37</v>
      </c>
      <c r="O16" s="10" t="n">
        <v>0.0855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5</v>
      </c>
      <c r="F17" s="3" t="n">
        <v>46651</v>
      </c>
      <c r="G17" s="2" t="n">
        <f aca="false">F17-$F$3</f>
        <v>4857</v>
      </c>
      <c r="H17" s="6" t="s">
        <v>21</v>
      </c>
      <c r="I17" s="3" t="n">
        <v>41793</v>
      </c>
      <c r="J17" s="3" t="n">
        <v>41793</v>
      </c>
      <c r="K17" s="3" t="n">
        <v>41794</v>
      </c>
      <c r="L17" s="7" t="n">
        <v>2500000</v>
      </c>
      <c r="M17" s="8" t="n">
        <v>245040000</v>
      </c>
      <c r="N17" s="9" t="n">
        <v>96.337</v>
      </c>
      <c r="O17" s="10" t="n">
        <v>0.08748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3</v>
      </c>
      <c r="C18" s="2" t="s">
        <v>104</v>
      </c>
      <c r="D18" s="2" t="s">
        <v>19</v>
      </c>
      <c r="E18" s="5" t="s">
        <v>34</v>
      </c>
      <c r="F18" s="3" t="n">
        <v>41813</v>
      </c>
      <c r="G18" s="2" t="n">
        <f aca="false">F18-$F$3</f>
        <v>19</v>
      </c>
      <c r="H18" s="6" t="s">
        <v>21</v>
      </c>
      <c r="I18" s="3" t="n">
        <v>41793</v>
      </c>
      <c r="J18" s="3" t="n">
        <v>41793</v>
      </c>
      <c r="K18" s="3" t="n">
        <v>41794</v>
      </c>
      <c r="L18" s="7" t="n">
        <v>2500000</v>
      </c>
      <c r="M18" s="8" t="n">
        <v>248934750</v>
      </c>
      <c r="N18" s="9" t="n">
        <v>99.5739</v>
      </c>
      <c r="O18" s="10" t="n">
        <v>0.082206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5</v>
      </c>
      <c r="C19" s="2" t="s">
        <v>106</v>
      </c>
      <c r="D19" s="2" t="s">
        <v>19</v>
      </c>
      <c r="E19" s="5" t="s">
        <v>34</v>
      </c>
      <c r="F19" s="3" t="n">
        <v>41802</v>
      </c>
      <c r="G19" s="2" t="n">
        <f aca="false">F19-$F$3</f>
        <v>8</v>
      </c>
      <c r="H19" s="6" t="s">
        <v>21</v>
      </c>
      <c r="I19" s="3" t="n">
        <v>41793</v>
      </c>
      <c r="J19" s="3" t="n">
        <v>41793</v>
      </c>
      <c r="K19" s="3" t="n">
        <v>41794</v>
      </c>
      <c r="L19" s="7" t="n">
        <v>500000</v>
      </c>
      <c r="M19" s="8" t="n">
        <v>49910300</v>
      </c>
      <c r="N19" s="9" t="n">
        <v>99.8206</v>
      </c>
      <c r="O19" s="10" t="n">
        <v>0.0819983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37</v>
      </c>
      <c r="F20" s="3" t="n">
        <v>41794</v>
      </c>
      <c r="G20" s="2" t="n">
        <f aca="false">F20-$F$3</f>
        <v>0</v>
      </c>
      <c r="H20" s="6" t="s">
        <v>38</v>
      </c>
      <c r="I20" s="3" t="n">
        <v>41794</v>
      </c>
      <c r="J20" s="3" t="n">
        <v>41794</v>
      </c>
      <c r="K20" s="3" t="n">
        <v>41794</v>
      </c>
      <c r="L20" s="7" t="n">
        <v>2700000</v>
      </c>
      <c r="M20" s="8" t="n">
        <v>2699415.2</v>
      </c>
      <c r="N20" s="9" t="n">
        <v>99.9783408</v>
      </c>
      <c r="O20" s="10" t="n">
        <v>0.079073195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39</v>
      </c>
      <c r="F21" s="3" t="n">
        <v>41794</v>
      </c>
      <c r="G21" s="2" t="n">
        <f aca="false">F21-$F$3</f>
        <v>0</v>
      </c>
      <c r="H21" s="6" t="s">
        <v>38</v>
      </c>
      <c r="I21" s="3" t="n">
        <v>41794</v>
      </c>
      <c r="J21" s="3" t="n">
        <v>41794</v>
      </c>
      <c r="K21" s="3" t="n">
        <v>41794</v>
      </c>
      <c r="L21" s="7" t="n">
        <v>4600000</v>
      </c>
      <c r="M21" s="8" t="n">
        <v>4599003.68</v>
      </c>
      <c r="N21" s="9" t="n">
        <v>99.9783408</v>
      </c>
      <c r="O21" s="10" t="n">
        <v>0.079073195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0</v>
      </c>
      <c r="F22" s="3" t="n">
        <v>41794</v>
      </c>
      <c r="G22" s="2" t="n">
        <f aca="false">F22-$F$3</f>
        <v>0</v>
      </c>
      <c r="H22" s="6" t="s">
        <v>38</v>
      </c>
      <c r="I22" s="3" t="n">
        <v>41794</v>
      </c>
      <c r="J22" s="3" t="n">
        <v>41794</v>
      </c>
      <c r="K22" s="3" t="n">
        <v>41794</v>
      </c>
      <c r="L22" s="7" t="n">
        <v>659300000</v>
      </c>
      <c r="M22" s="8" t="n">
        <v>659157200.89</v>
      </c>
      <c r="N22" s="9" t="n">
        <v>99.9783408</v>
      </c>
      <c r="O22" s="10" t="n">
        <v>0.079073195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20</v>
      </c>
      <c r="F23" s="3" t="n">
        <v>41794</v>
      </c>
      <c r="G23" s="2" t="n">
        <f aca="false">F23-$F$3</f>
        <v>0</v>
      </c>
      <c r="H23" s="6" t="s">
        <v>38</v>
      </c>
      <c r="I23" s="3" t="n">
        <v>41794</v>
      </c>
      <c r="J23" s="3" t="n">
        <v>41794</v>
      </c>
      <c r="K23" s="3" t="n">
        <v>41794</v>
      </c>
      <c r="L23" s="7" t="n">
        <v>4000000</v>
      </c>
      <c r="M23" s="8" t="n">
        <v>3999133.63</v>
      </c>
      <c r="N23" s="9" t="n">
        <v>99.9783408</v>
      </c>
      <c r="O23" s="10" t="n">
        <v>0.079073195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25</v>
      </c>
      <c r="F24" s="3" t="n">
        <v>41794</v>
      </c>
      <c r="G24" s="2" t="n">
        <f aca="false">F24-$F$3</f>
        <v>0</v>
      </c>
      <c r="H24" s="6" t="s">
        <v>38</v>
      </c>
      <c r="I24" s="3" t="n">
        <v>41794</v>
      </c>
      <c r="J24" s="3" t="n">
        <v>41794</v>
      </c>
      <c r="K24" s="3" t="n">
        <v>41794</v>
      </c>
      <c r="L24" s="7" t="n">
        <v>314900000</v>
      </c>
      <c r="M24" s="8" t="n">
        <v>314831795.18</v>
      </c>
      <c r="N24" s="9" t="n">
        <v>99.9783408</v>
      </c>
      <c r="O24" s="10" t="n">
        <v>0.079073195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1</v>
      </c>
      <c r="F25" s="3" t="n">
        <v>41794</v>
      </c>
      <c r="G25" s="2" t="n">
        <f aca="false">F25-$F$3</f>
        <v>0</v>
      </c>
      <c r="H25" s="6" t="s">
        <v>38</v>
      </c>
      <c r="I25" s="3" t="n">
        <v>41794</v>
      </c>
      <c r="J25" s="3" t="n">
        <v>41794</v>
      </c>
      <c r="K25" s="3" t="n">
        <v>41794</v>
      </c>
      <c r="L25" s="7" t="n">
        <v>5700000</v>
      </c>
      <c r="M25" s="8" t="n">
        <v>5698765.43</v>
      </c>
      <c r="N25" s="9" t="n">
        <v>99.9783408</v>
      </c>
      <c r="O25" s="10" t="n">
        <v>0.079073195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2</v>
      </c>
      <c r="F26" s="3" t="n">
        <v>41794</v>
      </c>
      <c r="G26" s="2" t="n">
        <f aca="false">F26-$F$3</f>
        <v>0</v>
      </c>
      <c r="H26" s="6" t="s">
        <v>38</v>
      </c>
      <c r="I26" s="3" t="n">
        <v>41794</v>
      </c>
      <c r="J26" s="3" t="n">
        <v>41794</v>
      </c>
      <c r="K26" s="3" t="n">
        <v>41794</v>
      </c>
      <c r="L26" s="7" t="n">
        <v>1400000</v>
      </c>
      <c r="M26" s="8" t="n">
        <v>1399696.77</v>
      </c>
      <c r="N26" s="9" t="n">
        <v>99.9783408</v>
      </c>
      <c r="O26" s="10" t="n">
        <v>0.079073195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3</v>
      </c>
      <c r="F27" s="3" t="n">
        <v>41794</v>
      </c>
      <c r="G27" s="2" t="n">
        <f aca="false">F27-$F$3</f>
        <v>0</v>
      </c>
      <c r="H27" s="6" t="s">
        <v>38</v>
      </c>
      <c r="I27" s="3" t="n">
        <v>41794</v>
      </c>
      <c r="J27" s="3" t="n">
        <v>41794</v>
      </c>
      <c r="K27" s="3" t="n">
        <v>41794</v>
      </c>
      <c r="L27" s="7" t="n">
        <v>12600000</v>
      </c>
      <c r="M27" s="8" t="n">
        <v>12597270.94</v>
      </c>
      <c r="N27" s="9" t="n">
        <v>99.9783408</v>
      </c>
      <c r="O27" s="10" t="n">
        <v>0.079073195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4</v>
      </c>
      <c r="F28" s="3" t="n">
        <v>41794</v>
      </c>
      <c r="G28" s="2" t="n">
        <f aca="false">F28-$F$3</f>
        <v>0</v>
      </c>
      <c r="H28" s="6" t="s">
        <v>38</v>
      </c>
      <c r="I28" s="3" t="n">
        <v>41794</v>
      </c>
      <c r="J28" s="3" t="n">
        <v>41794</v>
      </c>
      <c r="K28" s="3" t="n">
        <v>41794</v>
      </c>
      <c r="L28" s="7" t="n">
        <v>5200000</v>
      </c>
      <c r="M28" s="8" t="n">
        <v>5198873.72</v>
      </c>
      <c r="N28" s="9" t="n">
        <v>99.9783408</v>
      </c>
      <c r="O28" s="10" t="n">
        <v>0.079073195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45</v>
      </c>
      <c r="F29" s="3" t="n">
        <v>41794</v>
      </c>
      <c r="G29" s="2" t="n">
        <f aca="false">F29-$F$3</f>
        <v>0</v>
      </c>
      <c r="H29" s="6" t="s">
        <v>38</v>
      </c>
      <c r="I29" s="3" t="n">
        <v>41794</v>
      </c>
      <c r="J29" s="3" t="n">
        <v>41794</v>
      </c>
      <c r="K29" s="3" t="n">
        <v>41794</v>
      </c>
      <c r="L29" s="7" t="n">
        <v>8900000</v>
      </c>
      <c r="M29" s="8" t="n">
        <v>8898072.33</v>
      </c>
      <c r="N29" s="9" t="n">
        <v>99.9783408</v>
      </c>
      <c r="O29" s="10" t="n">
        <v>0.079073195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34</v>
      </c>
      <c r="F30" s="3" t="n">
        <v>41794</v>
      </c>
      <c r="G30" s="2" t="n">
        <f aca="false">F30-$F$3</f>
        <v>0</v>
      </c>
      <c r="H30" s="6" t="s">
        <v>38</v>
      </c>
      <c r="I30" s="3" t="n">
        <v>41794</v>
      </c>
      <c r="J30" s="3" t="n">
        <v>41794</v>
      </c>
      <c r="K30" s="3" t="n">
        <v>41794</v>
      </c>
      <c r="L30" s="7" t="n">
        <v>1000000</v>
      </c>
      <c r="M30" s="8" t="n">
        <v>999783.41</v>
      </c>
      <c r="N30" s="9" t="n">
        <v>99.9783408</v>
      </c>
      <c r="O30" s="10" t="n">
        <v>0.079073195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46</v>
      </c>
      <c r="F31" s="3" t="n">
        <v>41794</v>
      </c>
      <c r="G31" s="2" t="n">
        <f aca="false">F31-$F$3</f>
        <v>0</v>
      </c>
      <c r="H31" s="6" t="s">
        <v>38</v>
      </c>
      <c r="I31" s="3" t="n">
        <v>41794</v>
      </c>
      <c r="J31" s="3" t="n">
        <v>41794</v>
      </c>
      <c r="K31" s="3" t="n">
        <v>41794</v>
      </c>
      <c r="L31" s="7" t="n">
        <v>1000000</v>
      </c>
      <c r="M31" s="8" t="n">
        <v>999783.41</v>
      </c>
      <c r="N31" s="9" t="n">
        <v>99.9783408</v>
      </c>
      <c r="O31" s="10" t="n">
        <v>0.079073195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47</v>
      </c>
      <c r="F32" s="3" t="n">
        <v>41794</v>
      </c>
      <c r="G32" s="2" t="n">
        <f aca="false">F32-$F$3</f>
        <v>0</v>
      </c>
      <c r="H32" s="6" t="s">
        <v>38</v>
      </c>
      <c r="I32" s="3" t="n">
        <v>41794</v>
      </c>
      <c r="J32" s="3" t="n">
        <v>41794</v>
      </c>
      <c r="K32" s="3" t="n">
        <v>41794</v>
      </c>
      <c r="L32" s="7" t="n">
        <v>1000000</v>
      </c>
      <c r="M32" s="8" t="n">
        <v>999783.41</v>
      </c>
      <c r="N32" s="9" t="n">
        <v>99.9783408</v>
      </c>
      <c r="O32" s="10" t="n">
        <v>0.079073195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48</v>
      </c>
      <c r="F33" s="3" t="n">
        <v>41794</v>
      </c>
      <c r="G33" s="2" t="n">
        <f aca="false">F33-$F$3</f>
        <v>0</v>
      </c>
      <c r="H33" s="6" t="s">
        <v>38</v>
      </c>
      <c r="I33" s="3" t="n">
        <v>41794</v>
      </c>
      <c r="J33" s="3" t="n">
        <v>41794</v>
      </c>
      <c r="K33" s="3" t="n">
        <v>41794</v>
      </c>
      <c r="L33" s="7" t="n">
        <v>11800000</v>
      </c>
      <c r="M33" s="8" t="n">
        <v>11797444.21</v>
      </c>
      <c r="N33" s="9" t="n">
        <v>99.9783408</v>
      </c>
      <c r="O33" s="10" t="n">
        <v>0.079073195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90</v>
      </c>
      <c r="F34" s="3" t="n">
        <v>41794</v>
      </c>
      <c r="G34" s="2" t="n">
        <f aca="false">F34-$F$3</f>
        <v>0</v>
      </c>
      <c r="H34" s="6" t="s">
        <v>38</v>
      </c>
      <c r="I34" s="3" t="n">
        <v>41794</v>
      </c>
      <c r="J34" s="3" t="n">
        <v>41794</v>
      </c>
      <c r="K34" s="3" t="n">
        <v>41794</v>
      </c>
      <c r="L34" s="7" t="n">
        <v>200000</v>
      </c>
      <c r="M34" s="8" t="n">
        <v>199956.68</v>
      </c>
      <c r="N34" s="9" t="n">
        <v>99.9783408</v>
      </c>
      <c r="O34" s="10" t="n">
        <v>0.079073195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49</v>
      </c>
      <c r="F35" s="3" t="n">
        <v>41794</v>
      </c>
      <c r="G35" s="2" t="n">
        <f aca="false">F35-$F$3</f>
        <v>0</v>
      </c>
      <c r="H35" s="6" t="s">
        <v>38</v>
      </c>
      <c r="I35" s="3" t="n">
        <v>41794</v>
      </c>
      <c r="J35" s="3" t="n">
        <v>41794</v>
      </c>
      <c r="K35" s="3" t="n">
        <v>41794</v>
      </c>
      <c r="L35" s="7" t="n">
        <v>2600000</v>
      </c>
      <c r="M35" s="8" t="n">
        <v>2599436.86</v>
      </c>
      <c r="N35" s="9" t="n">
        <v>99.9783408</v>
      </c>
      <c r="O35" s="10" t="n">
        <v>0.079073195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0</v>
      </c>
      <c r="F36" s="3" t="n">
        <v>41794</v>
      </c>
      <c r="G36" s="2" t="n">
        <f aca="false">F36-$F$3</f>
        <v>0</v>
      </c>
      <c r="H36" s="6" t="s">
        <v>38</v>
      </c>
      <c r="I36" s="3" t="n">
        <v>41794</v>
      </c>
      <c r="J36" s="3" t="n">
        <v>41794</v>
      </c>
      <c r="K36" s="3" t="n">
        <v>41794</v>
      </c>
      <c r="L36" s="7" t="n">
        <v>2500000</v>
      </c>
      <c r="M36" s="8" t="n">
        <v>2499458.52</v>
      </c>
      <c r="N36" s="9" t="n">
        <v>99.9783408</v>
      </c>
      <c r="O36" s="10" t="n">
        <v>0.079073195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1</v>
      </c>
      <c r="F37" s="3" t="n">
        <v>41794</v>
      </c>
      <c r="G37" s="2" t="n">
        <f aca="false">F37-$F$3</f>
        <v>0</v>
      </c>
      <c r="H37" s="6" t="s">
        <v>38</v>
      </c>
      <c r="I37" s="3" t="n">
        <v>41794</v>
      </c>
      <c r="J37" s="3" t="n">
        <v>41794</v>
      </c>
      <c r="K37" s="3" t="n">
        <v>41794</v>
      </c>
      <c r="L37" s="7" t="n">
        <v>700000</v>
      </c>
      <c r="M37" s="8" t="n">
        <v>699848.39</v>
      </c>
      <c r="N37" s="9" t="n">
        <v>99.9783408</v>
      </c>
      <c r="O37" s="10" t="n">
        <v>0.079073195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2</v>
      </c>
      <c r="F38" s="3" t="n">
        <v>41794</v>
      </c>
      <c r="G38" s="2" t="n">
        <f aca="false">F38-$F$3</f>
        <v>0</v>
      </c>
      <c r="H38" s="6" t="s">
        <v>38</v>
      </c>
      <c r="I38" s="3" t="n">
        <v>41794</v>
      </c>
      <c r="J38" s="3" t="n">
        <v>41794</v>
      </c>
      <c r="K38" s="3" t="n">
        <v>41794</v>
      </c>
      <c r="L38" s="7" t="n">
        <v>2700000</v>
      </c>
      <c r="M38" s="8" t="n">
        <v>2699415.2</v>
      </c>
      <c r="N38" s="9" t="n">
        <v>99.9783408</v>
      </c>
      <c r="O38" s="10" t="n">
        <v>0.079073195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3</v>
      </c>
      <c r="F39" s="3" t="n">
        <v>41794</v>
      </c>
      <c r="G39" s="2" t="n">
        <f aca="false">F39-$F$3</f>
        <v>0</v>
      </c>
      <c r="H39" s="6" t="s">
        <v>38</v>
      </c>
      <c r="I39" s="3" t="n">
        <v>41794</v>
      </c>
      <c r="J39" s="3" t="n">
        <v>41794</v>
      </c>
      <c r="K39" s="3" t="n">
        <v>41794</v>
      </c>
      <c r="L39" s="7" t="n">
        <v>12000000</v>
      </c>
      <c r="M39" s="8" t="n">
        <v>11997400.9</v>
      </c>
      <c r="N39" s="9" t="n">
        <v>99.9783408</v>
      </c>
      <c r="O39" s="10" t="n">
        <v>0.079073195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54</v>
      </c>
      <c r="F40" s="3" t="n">
        <v>41794</v>
      </c>
      <c r="G40" s="2" t="n">
        <f aca="false">F40-$F$3</f>
        <v>0</v>
      </c>
      <c r="H40" s="6" t="s">
        <v>38</v>
      </c>
      <c r="I40" s="3" t="n">
        <v>41794</v>
      </c>
      <c r="J40" s="3" t="n">
        <v>41794</v>
      </c>
      <c r="K40" s="3" t="n">
        <v>41794</v>
      </c>
      <c r="L40" s="7" t="n">
        <v>7100000</v>
      </c>
      <c r="M40" s="8" t="n">
        <v>7098462.2</v>
      </c>
      <c r="N40" s="9" t="n">
        <v>99.9783408</v>
      </c>
      <c r="O40" s="10" t="n">
        <v>0.079073195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55</v>
      </c>
      <c r="F41" s="3" t="n">
        <v>41794</v>
      </c>
      <c r="G41" s="2" t="n">
        <f aca="false">F41-$F$3</f>
        <v>0</v>
      </c>
      <c r="H41" s="6" t="s">
        <v>38</v>
      </c>
      <c r="I41" s="3" t="n">
        <v>41794</v>
      </c>
      <c r="J41" s="3" t="n">
        <v>41794</v>
      </c>
      <c r="K41" s="3" t="n">
        <v>41794</v>
      </c>
      <c r="L41" s="7" t="n">
        <v>57200000</v>
      </c>
      <c r="M41" s="8" t="n">
        <v>57187610.94</v>
      </c>
      <c r="N41" s="9" t="n">
        <v>99.9783408</v>
      </c>
      <c r="O41" s="10" t="n">
        <v>0.079073195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56</v>
      </c>
      <c r="F42" s="3" t="n">
        <v>41794</v>
      </c>
      <c r="G42" s="2" t="n">
        <f aca="false">F42-$F$3</f>
        <v>0</v>
      </c>
      <c r="H42" s="6" t="s">
        <v>38</v>
      </c>
      <c r="I42" s="3" t="n">
        <v>41794</v>
      </c>
      <c r="J42" s="3" t="n">
        <v>41794</v>
      </c>
      <c r="K42" s="3" t="n">
        <v>41794</v>
      </c>
      <c r="L42" s="7" t="n">
        <v>7000000</v>
      </c>
      <c r="M42" s="8" t="n">
        <v>6998483.86</v>
      </c>
      <c r="N42" s="9" t="n">
        <v>99.9783408</v>
      </c>
      <c r="O42" s="10" t="n">
        <v>0.079073195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57</v>
      </c>
      <c r="F43" s="3" t="n">
        <v>41794</v>
      </c>
      <c r="G43" s="2" t="n">
        <f aca="false">F43-$F$3</f>
        <v>0</v>
      </c>
      <c r="H43" s="6" t="s">
        <v>38</v>
      </c>
      <c r="I43" s="3" t="n">
        <v>41794</v>
      </c>
      <c r="J43" s="3" t="n">
        <v>41794</v>
      </c>
      <c r="K43" s="3" t="n">
        <v>41794</v>
      </c>
      <c r="L43" s="7" t="n">
        <v>7800000</v>
      </c>
      <c r="M43" s="8" t="n">
        <v>7798310.58</v>
      </c>
      <c r="N43" s="9" t="n">
        <v>99.9783408</v>
      </c>
      <c r="O43" s="10" t="n">
        <v>0.079073195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5</v>
      </c>
      <c r="C44" s="2" t="s">
        <v>36</v>
      </c>
      <c r="D44" s="2" t="s">
        <v>19</v>
      </c>
      <c r="E44" s="5" t="s">
        <v>58</v>
      </c>
      <c r="F44" s="3" t="n">
        <v>41794</v>
      </c>
      <c r="G44" s="2" t="n">
        <f aca="false">F44-$F$3</f>
        <v>0</v>
      </c>
      <c r="H44" s="6" t="s">
        <v>38</v>
      </c>
      <c r="I44" s="3" t="n">
        <v>41794</v>
      </c>
      <c r="J44" s="3" t="n">
        <v>41794</v>
      </c>
      <c r="K44" s="3" t="n">
        <v>41794</v>
      </c>
      <c r="L44" s="7" t="n">
        <v>70000000</v>
      </c>
      <c r="M44" s="8" t="n">
        <v>69984838.56</v>
      </c>
      <c r="N44" s="9" t="n">
        <v>99.9783408</v>
      </c>
      <c r="O44" s="10" t="n">
        <v>0.079073195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5</v>
      </c>
      <c r="C45" s="2" t="s">
        <v>36</v>
      </c>
      <c r="D45" s="2" t="s">
        <v>19</v>
      </c>
      <c r="E45" s="5" t="s">
        <v>59</v>
      </c>
      <c r="F45" s="3" t="n">
        <v>41794</v>
      </c>
      <c r="G45" s="2" t="n">
        <f aca="false">F45-$F$3</f>
        <v>0</v>
      </c>
      <c r="H45" s="6" t="s">
        <v>38</v>
      </c>
      <c r="I45" s="3" t="n">
        <v>41794</v>
      </c>
      <c r="J45" s="3" t="n">
        <v>41794</v>
      </c>
      <c r="K45" s="3" t="n">
        <v>41794</v>
      </c>
      <c r="L45" s="7" t="n">
        <v>500000</v>
      </c>
      <c r="M45" s="8" t="n">
        <v>499891.7</v>
      </c>
      <c r="N45" s="9" t="n">
        <v>99.9783408</v>
      </c>
      <c r="O45" s="10" t="n">
        <v>0.079073195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5</v>
      </c>
      <c r="C46" s="2" t="s">
        <v>36</v>
      </c>
      <c r="D46" s="2" t="s">
        <v>19</v>
      </c>
      <c r="E46" s="5" t="s">
        <v>60</v>
      </c>
      <c r="F46" s="3" t="n">
        <v>41794</v>
      </c>
      <c r="G46" s="2" t="n">
        <f aca="false">F46-$F$3</f>
        <v>0</v>
      </c>
      <c r="H46" s="6" t="s">
        <v>38</v>
      </c>
      <c r="I46" s="3" t="n">
        <v>41794</v>
      </c>
      <c r="J46" s="3" t="n">
        <v>41794</v>
      </c>
      <c r="K46" s="3" t="n">
        <v>41794</v>
      </c>
      <c r="L46" s="7" t="n">
        <v>5300000</v>
      </c>
      <c r="M46" s="8" t="n">
        <v>5298852.06</v>
      </c>
      <c r="N46" s="9" t="n">
        <v>99.9783408</v>
      </c>
      <c r="O46" s="10" t="n">
        <v>0.079073195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5</v>
      </c>
      <c r="C47" s="2" t="s">
        <v>36</v>
      </c>
      <c r="D47" s="2" t="s">
        <v>19</v>
      </c>
      <c r="E47" s="5" t="s">
        <v>61</v>
      </c>
      <c r="F47" s="3" t="n">
        <v>41794</v>
      </c>
      <c r="G47" s="2" t="n">
        <f aca="false">F47-$F$3</f>
        <v>0</v>
      </c>
      <c r="H47" s="6" t="s">
        <v>38</v>
      </c>
      <c r="I47" s="3" t="n">
        <v>41794</v>
      </c>
      <c r="J47" s="3" t="n">
        <v>41794</v>
      </c>
      <c r="K47" s="3" t="n">
        <v>41794</v>
      </c>
      <c r="L47" s="7" t="n">
        <v>1900000</v>
      </c>
      <c r="M47" s="8" t="n">
        <v>1899588.48</v>
      </c>
      <c r="N47" s="9" t="n">
        <v>99.9783408</v>
      </c>
      <c r="O47" s="10" t="n">
        <v>0.079073195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5</v>
      </c>
      <c r="C48" s="2" t="s">
        <v>36</v>
      </c>
      <c r="D48" s="2" t="s">
        <v>19</v>
      </c>
      <c r="E48" s="5" t="s">
        <v>62</v>
      </c>
      <c r="F48" s="3" t="n">
        <v>41794</v>
      </c>
      <c r="G48" s="2" t="n">
        <f aca="false">F48-$F$3</f>
        <v>0</v>
      </c>
      <c r="H48" s="6" t="s">
        <v>38</v>
      </c>
      <c r="I48" s="3" t="n">
        <v>41794</v>
      </c>
      <c r="J48" s="3" t="n">
        <v>41794</v>
      </c>
      <c r="K48" s="3" t="n">
        <v>41794</v>
      </c>
      <c r="L48" s="7" t="n">
        <v>900000</v>
      </c>
      <c r="M48" s="8" t="n">
        <v>899805.07</v>
      </c>
      <c r="N48" s="9" t="n">
        <v>99.9783408</v>
      </c>
      <c r="O48" s="10" t="n">
        <v>0.079073195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07</v>
      </c>
      <c r="C49" s="2" t="s">
        <v>108</v>
      </c>
      <c r="D49" s="2" t="s">
        <v>19</v>
      </c>
      <c r="E49" s="5" t="s">
        <v>40</v>
      </c>
      <c r="F49" s="3" t="n">
        <v>41803</v>
      </c>
      <c r="G49" s="2" t="n">
        <f aca="false">F49-$F$3</f>
        <v>9</v>
      </c>
      <c r="H49" s="6" t="s">
        <v>38</v>
      </c>
      <c r="I49" s="3" t="n">
        <v>41794</v>
      </c>
      <c r="J49" s="3" t="n">
        <v>41794</v>
      </c>
      <c r="K49" s="3" t="n">
        <v>41794</v>
      </c>
      <c r="L49" s="7" t="n">
        <v>2500000</v>
      </c>
      <c r="M49" s="8" t="n">
        <v>249503000</v>
      </c>
      <c r="N49" s="9" t="n">
        <v>99.8012</v>
      </c>
      <c r="O49" s="10" t="n">
        <v>0.08078505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09</v>
      </c>
      <c r="C50" s="2" t="s">
        <v>110</v>
      </c>
      <c r="D50" s="2" t="s">
        <v>19</v>
      </c>
      <c r="E50" s="5" t="s">
        <v>40</v>
      </c>
      <c r="F50" s="3" t="n">
        <v>41809</v>
      </c>
      <c r="G50" s="2" t="n">
        <f aca="false">F50-$F$3</f>
        <v>15</v>
      </c>
      <c r="H50" s="6" t="s">
        <v>38</v>
      </c>
      <c r="I50" s="3" t="n">
        <v>41794</v>
      </c>
      <c r="J50" s="3" t="n">
        <v>41794</v>
      </c>
      <c r="K50" s="3" t="n">
        <v>41794</v>
      </c>
      <c r="L50" s="7" t="n">
        <v>1000000</v>
      </c>
      <c r="M50" s="8" t="n">
        <v>99656000</v>
      </c>
      <c r="N50" s="9" t="n">
        <v>99.656</v>
      </c>
      <c r="O50" s="10" t="n">
        <v>0.08399561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91</v>
      </c>
      <c r="C51" s="2" t="s">
        <v>92</v>
      </c>
      <c r="D51" s="2" t="s">
        <v>19</v>
      </c>
      <c r="E51" s="5" t="s">
        <v>34</v>
      </c>
      <c r="F51" s="3" t="n">
        <v>41803</v>
      </c>
      <c r="G51" s="2" t="n">
        <f aca="false">F51-$F$3</f>
        <v>9</v>
      </c>
      <c r="H51" s="6" t="s">
        <v>38</v>
      </c>
      <c r="I51" s="3" t="n">
        <v>41794</v>
      </c>
      <c r="J51" s="3" t="n">
        <v>41794</v>
      </c>
      <c r="K51" s="3" t="n">
        <v>41794</v>
      </c>
      <c r="L51" s="7" t="n">
        <v>2500000</v>
      </c>
      <c r="M51" s="8" t="n">
        <v>249463000</v>
      </c>
      <c r="N51" s="9" t="n">
        <v>99.7852</v>
      </c>
      <c r="O51" s="10" t="n">
        <v>0.087301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11</v>
      </c>
      <c r="C52" s="2" t="s">
        <v>112</v>
      </c>
      <c r="D52" s="2" t="s">
        <v>19</v>
      </c>
      <c r="E52" s="5" t="s">
        <v>34</v>
      </c>
      <c r="F52" s="3" t="n">
        <v>41817</v>
      </c>
      <c r="G52" s="2" t="n">
        <f aca="false">F52-$F$3</f>
        <v>23</v>
      </c>
      <c r="H52" s="6" t="s">
        <v>38</v>
      </c>
      <c r="I52" s="3" t="n">
        <v>41794</v>
      </c>
      <c r="J52" s="3" t="n">
        <v>41794</v>
      </c>
      <c r="K52" s="3" t="n">
        <v>41794</v>
      </c>
      <c r="L52" s="7" t="n">
        <v>10000000</v>
      </c>
      <c r="M52" s="8" t="n">
        <v>994517000</v>
      </c>
      <c r="N52" s="9" t="n">
        <v>99.4517</v>
      </c>
      <c r="O52" s="10" t="n">
        <v>0.0875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13</v>
      </c>
      <c r="C53" s="2" t="s">
        <v>114</v>
      </c>
      <c r="D53" s="2" t="s">
        <v>19</v>
      </c>
      <c r="E53" s="5" t="s">
        <v>34</v>
      </c>
      <c r="F53" s="3" t="n">
        <v>41803</v>
      </c>
      <c r="G53" s="2" t="n">
        <f aca="false">F53-$F$3</f>
        <v>9</v>
      </c>
      <c r="H53" s="6" t="s">
        <v>38</v>
      </c>
      <c r="I53" s="3" t="n">
        <v>41794</v>
      </c>
      <c r="J53" s="3" t="n">
        <v>41794</v>
      </c>
      <c r="K53" s="3" t="n">
        <v>41794</v>
      </c>
      <c r="L53" s="7" t="n">
        <v>15000000</v>
      </c>
      <c r="M53" s="8" t="n">
        <v>1497028500</v>
      </c>
      <c r="N53" s="9" t="n">
        <v>99.8019</v>
      </c>
      <c r="O53" s="10" t="n">
        <v>0.08050003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15</v>
      </c>
      <c r="C54" s="2" t="s">
        <v>116</v>
      </c>
      <c r="D54" s="2" t="s">
        <v>19</v>
      </c>
      <c r="E54" s="5" t="s">
        <v>34</v>
      </c>
      <c r="F54" s="3" t="n">
        <v>41806</v>
      </c>
      <c r="G54" s="2" t="n">
        <f aca="false">F54-$F$3</f>
        <v>12</v>
      </c>
      <c r="H54" s="6" t="s">
        <v>38</v>
      </c>
      <c r="I54" s="3" t="n">
        <v>41794</v>
      </c>
      <c r="J54" s="3" t="n">
        <v>41794</v>
      </c>
      <c r="K54" s="3" t="n">
        <v>41794</v>
      </c>
      <c r="L54" s="7" t="n">
        <v>5000000</v>
      </c>
      <c r="M54" s="8" t="n">
        <v>498655500</v>
      </c>
      <c r="N54" s="9" t="n">
        <v>99.7311</v>
      </c>
      <c r="O54" s="10" t="n">
        <v>0.08201094</v>
      </c>
      <c r="P54" s="2" t="s">
        <v>22</v>
      </c>
    </row>
    <row r="57" customFormat="false" ht="15" hidden="false" customHeight="false" outlineLevel="0" collapsed="false">
      <c r="A5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9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7</v>
      </c>
      <c r="C6" s="2" t="s">
        <v>118</v>
      </c>
      <c r="D6" s="2" t="s">
        <v>19</v>
      </c>
      <c r="E6" s="5" t="s">
        <v>25</v>
      </c>
      <c r="F6" s="3" t="n">
        <v>46906</v>
      </c>
      <c r="G6" s="2" t="n">
        <f aca="false">F6-$F$3</f>
        <v>5111</v>
      </c>
      <c r="H6" s="6" t="s">
        <v>21</v>
      </c>
      <c r="I6" s="3" t="n">
        <v>41794</v>
      </c>
      <c r="J6" s="3" t="n">
        <v>41794</v>
      </c>
      <c r="K6" s="3" t="n">
        <v>41795</v>
      </c>
      <c r="L6" s="7" t="n">
        <v>1500000</v>
      </c>
      <c r="M6" s="8" t="n">
        <v>148720625</v>
      </c>
      <c r="N6" s="9" t="n">
        <v>98.66</v>
      </c>
      <c r="O6" s="10" t="n">
        <v>0.08584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5</v>
      </c>
      <c r="F7" s="3" t="n">
        <v>46906</v>
      </c>
      <c r="G7" s="2" t="n">
        <f aca="false">F7-$F$3</f>
        <v>5111</v>
      </c>
      <c r="H7" s="6" t="s">
        <v>21</v>
      </c>
      <c r="I7" s="3" t="n">
        <v>41794</v>
      </c>
      <c r="J7" s="3" t="n">
        <v>41794</v>
      </c>
      <c r="K7" s="3" t="n">
        <v>41795</v>
      </c>
      <c r="L7" s="7" t="n">
        <v>2500000</v>
      </c>
      <c r="M7" s="8" t="n">
        <v>245862500</v>
      </c>
      <c r="N7" s="9" t="n">
        <v>96.643</v>
      </c>
      <c r="O7" s="10" t="n">
        <v>0.08708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17</v>
      </c>
      <c r="C8" s="2" t="s">
        <v>118</v>
      </c>
      <c r="D8" s="2" t="s">
        <v>19</v>
      </c>
      <c r="E8" s="5" t="s">
        <v>25</v>
      </c>
      <c r="F8" s="3" t="n">
        <v>46906</v>
      </c>
      <c r="G8" s="2" t="n">
        <f aca="false">F8-$F$3</f>
        <v>5111</v>
      </c>
      <c r="H8" s="6" t="s">
        <v>21</v>
      </c>
      <c r="I8" s="3" t="n">
        <v>41794</v>
      </c>
      <c r="J8" s="3" t="n">
        <v>41794</v>
      </c>
      <c r="K8" s="3" t="n">
        <v>41795</v>
      </c>
      <c r="L8" s="7" t="n">
        <v>500000</v>
      </c>
      <c r="M8" s="8" t="n">
        <v>49563542</v>
      </c>
      <c r="N8" s="9" t="n">
        <v>98.64</v>
      </c>
      <c r="O8" s="10" t="n">
        <v>0.08588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5</v>
      </c>
      <c r="F9" s="3" t="n">
        <v>46906</v>
      </c>
      <c r="G9" s="2" t="n">
        <f aca="false">F9-$F$3</f>
        <v>5111</v>
      </c>
      <c r="H9" s="6" t="s">
        <v>21</v>
      </c>
      <c r="I9" s="3" t="n">
        <v>41794</v>
      </c>
      <c r="J9" s="3" t="n">
        <v>41794</v>
      </c>
      <c r="K9" s="3" t="n">
        <v>41795</v>
      </c>
      <c r="L9" s="7" t="n">
        <v>2000000</v>
      </c>
      <c r="M9" s="8" t="n">
        <v>196624000</v>
      </c>
      <c r="N9" s="9" t="n">
        <v>96.61</v>
      </c>
      <c r="O9" s="10" t="n">
        <v>0.08712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9</v>
      </c>
      <c r="C10" s="2" t="s">
        <v>120</v>
      </c>
      <c r="D10" s="2" t="s">
        <v>19</v>
      </c>
      <c r="E10" s="5" t="s">
        <v>34</v>
      </c>
      <c r="F10" s="3" t="n">
        <v>42170</v>
      </c>
      <c r="G10" s="2" t="n">
        <f aca="false">F10-$F$3</f>
        <v>375</v>
      </c>
      <c r="H10" s="6" t="s">
        <v>21</v>
      </c>
      <c r="I10" s="3" t="n">
        <v>41794</v>
      </c>
      <c r="J10" s="3" t="n">
        <v>41794</v>
      </c>
      <c r="K10" s="3" t="n">
        <v>41795</v>
      </c>
      <c r="L10" s="7" t="n">
        <v>500000</v>
      </c>
      <c r="M10" s="8" t="n">
        <v>49908100</v>
      </c>
      <c r="N10" s="9" t="n">
        <v>99.8162</v>
      </c>
      <c r="O10" s="10" t="n">
        <v>0.08401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1</v>
      </c>
      <c r="C11" s="2" t="s">
        <v>122</v>
      </c>
      <c r="D11" s="2" t="s">
        <v>19</v>
      </c>
      <c r="E11" s="5" t="s">
        <v>34</v>
      </c>
      <c r="F11" s="3" t="n">
        <v>44175</v>
      </c>
      <c r="G11" s="2" t="n">
        <f aca="false">F11-$F$3</f>
        <v>2380</v>
      </c>
      <c r="H11" s="6" t="s">
        <v>21</v>
      </c>
      <c r="I11" s="3" t="n">
        <v>41794</v>
      </c>
      <c r="J11" s="3" t="n">
        <v>41794</v>
      </c>
      <c r="K11" s="3" t="n">
        <v>41795</v>
      </c>
      <c r="L11" s="7" t="n">
        <v>8500000</v>
      </c>
      <c r="M11" s="8" t="n">
        <v>848685050</v>
      </c>
      <c r="N11" s="9" t="n">
        <v>99.8453</v>
      </c>
      <c r="O11" s="10" t="n">
        <v>0.0807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1</v>
      </c>
      <c r="C12" s="2" t="s">
        <v>122</v>
      </c>
      <c r="D12" s="2" t="s">
        <v>19</v>
      </c>
      <c r="E12" s="5" t="s">
        <v>34</v>
      </c>
      <c r="F12" s="3" t="n">
        <v>45255</v>
      </c>
      <c r="G12" s="2" t="n">
        <f aca="false">F12-$F$3</f>
        <v>3460</v>
      </c>
      <c r="H12" s="6" t="s">
        <v>21</v>
      </c>
      <c r="I12" s="3" t="n">
        <v>41794</v>
      </c>
      <c r="J12" s="3" t="n">
        <v>41794</v>
      </c>
      <c r="K12" s="3" t="n">
        <v>41795</v>
      </c>
      <c r="L12" s="7" t="n">
        <v>4500000</v>
      </c>
      <c r="M12" s="8" t="n">
        <v>449302950</v>
      </c>
      <c r="N12" s="9" t="n">
        <v>99.8451</v>
      </c>
      <c r="O12" s="10" t="n">
        <v>0.08089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1</v>
      </c>
      <c r="C13" s="2" t="s">
        <v>122</v>
      </c>
      <c r="D13" s="2" t="s">
        <v>19</v>
      </c>
      <c r="E13" s="5" t="s">
        <v>34</v>
      </c>
      <c r="F13" s="3" t="n">
        <v>45255</v>
      </c>
      <c r="G13" s="2" t="n">
        <f aca="false">F13-$F$3</f>
        <v>3460</v>
      </c>
      <c r="H13" s="6" t="s">
        <v>21</v>
      </c>
      <c r="I13" s="3" t="n">
        <v>41794</v>
      </c>
      <c r="J13" s="3" t="n">
        <v>41794</v>
      </c>
      <c r="K13" s="3" t="n">
        <v>41795</v>
      </c>
      <c r="L13" s="7" t="n">
        <v>5000000</v>
      </c>
      <c r="M13" s="8" t="n">
        <v>499224500</v>
      </c>
      <c r="N13" s="9" t="n">
        <v>99.8449</v>
      </c>
      <c r="O13" s="10" t="n">
        <v>0.08099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5" t="s">
        <v>37</v>
      </c>
      <c r="F14" s="3" t="n">
        <v>41795</v>
      </c>
      <c r="G14" s="2" t="n">
        <f aca="false">F14-$F$3</f>
        <v>0</v>
      </c>
      <c r="H14" s="6" t="s">
        <v>38</v>
      </c>
      <c r="I14" s="3" t="n">
        <v>41795</v>
      </c>
      <c r="J14" s="3" t="n">
        <v>41795</v>
      </c>
      <c r="K14" s="3" t="n">
        <v>41795</v>
      </c>
      <c r="L14" s="7" t="n">
        <v>2000000</v>
      </c>
      <c r="M14" s="8" t="n">
        <v>1999560.43</v>
      </c>
      <c r="N14" s="9" t="n">
        <v>99.97802174</v>
      </c>
      <c r="O14" s="10" t="n">
        <v>0.080238291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39</v>
      </c>
      <c r="F15" s="3" t="n">
        <v>41795</v>
      </c>
      <c r="G15" s="2" t="n">
        <f aca="false">F15-$F$3</f>
        <v>0</v>
      </c>
      <c r="H15" s="6" t="s">
        <v>38</v>
      </c>
      <c r="I15" s="3" t="n">
        <v>41795</v>
      </c>
      <c r="J15" s="3" t="n">
        <v>41795</v>
      </c>
      <c r="K15" s="3" t="n">
        <v>41795</v>
      </c>
      <c r="L15" s="7" t="n">
        <v>4600000</v>
      </c>
      <c r="M15" s="8" t="n">
        <v>4598989</v>
      </c>
      <c r="N15" s="9" t="n">
        <v>99.97802174</v>
      </c>
      <c r="O15" s="10" t="n">
        <v>0.080238291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40</v>
      </c>
      <c r="F16" s="3" t="n">
        <v>41795</v>
      </c>
      <c r="G16" s="2" t="n">
        <f aca="false">F16-$F$3</f>
        <v>0</v>
      </c>
      <c r="H16" s="6" t="s">
        <v>38</v>
      </c>
      <c r="I16" s="3" t="n">
        <v>41795</v>
      </c>
      <c r="J16" s="3" t="n">
        <v>41795</v>
      </c>
      <c r="K16" s="3" t="n">
        <v>41795</v>
      </c>
      <c r="L16" s="7" t="n">
        <v>689000000</v>
      </c>
      <c r="M16" s="8" t="n">
        <v>688848569.79</v>
      </c>
      <c r="N16" s="9" t="n">
        <v>99.97802174</v>
      </c>
      <c r="O16" s="10" t="n">
        <v>0.080238291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20</v>
      </c>
      <c r="F17" s="3" t="n">
        <v>41795</v>
      </c>
      <c r="G17" s="2" t="n">
        <f aca="false">F17-$F$3</f>
        <v>0</v>
      </c>
      <c r="H17" s="6" t="s">
        <v>38</v>
      </c>
      <c r="I17" s="3" t="n">
        <v>41795</v>
      </c>
      <c r="J17" s="3" t="n">
        <v>41795</v>
      </c>
      <c r="K17" s="3" t="n">
        <v>41795</v>
      </c>
      <c r="L17" s="7" t="n">
        <v>2700000</v>
      </c>
      <c r="M17" s="8" t="n">
        <v>2699406.59</v>
      </c>
      <c r="N17" s="9" t="n">
        <v>99.97802174</v>
      </c>
      <c r="O17" s="10" t="n">
        <v>0.080238291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25</v>
      </c>
      <c r="F18" s="3" t="n">
        <v>41795</v>
      </c>
      <c r="G18" s="2" t="n">
        <f aca="false">F18-$F$3</f>
        <v>0</v>
      </c>
      <c r="H18" s="6" t="s">
        <v>38</v>
      </c>
      <c r="I18" s="3" t="n">
        <v>41795</v>
      </c>
      <c r="J18" s="3" t="n">
        <v>41795</v>
      </c>
      <c r="K18" s="3" t="n">
        <v>41795</v>
      </c>
      <c r="L18" s="7" t="n">
        <v>162300000</v>
      </c>
      <c r="M18" s="8" t="n">
        <v>162264329.28</v>
      </c>
      <c r="N18" s="9" t="n">
        <v>99.97802174</v>
      </c>
      <c r="O18" s="10" t="n">
        <v>0.080238291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41</v>
      </c>
      <c r="F19" s="3" t="n">
        <v>41795</v>
      </c>
      <c r="G19" s="2" t="n">
        <f aca="false">F19-$F$3</f>
        <v>0</v>
      </c>
      <c r="H19" s="6" t="s">
        <v>38</v>
      </c>
      <c r="I19" s="3" t="n">
        <v>41795</v>
      </c>
      <c r="J19" s="3" t="n">
        <v>41795</v>
      </c>
      <c r="K19" s="3" t="n">
        <v>41795</v>
      </c>
      <c r="L19" s="7" t="n">
        <v>5400000</v>
      </c>
      <c r="M19" s="8" t="n">
        <v>5398813.17</v>
      </c>
      <c r="N19" s="9" t="n">
        <v>99.97802174</v>
      </c>
      <c r="O19" s="10" t="n">
        <v>0.080238291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42</v>
      </c>
      <c r="F20" s="3" t="n">
        <v>41795</v>
      </c>
      <c r="G20" s="2" t="n">
        <f aca="false">F20-$F$3</f>
        <v>0</v>
      </c>
      <c r="H20" s="6" t="s">
        <v>38</v>
      </c>
      <c r="I20" s="3" t="n">
        <v>41795</v>
      </c>
      <c r="J20" s="3" t="n">
        <v>41795</v>
      </c>
      <c r="K20" s="3" t="n">
        <v>41795</v>
      </c>
      <c r="L20" s="7" t="n">
        <v>500000</v>
      </c>
      <c r="M20" s="8" t="n">
        <v>499890.11</v>
      </c>
      <c r="N20" s="9" t="n">
        <v>99.97802174</v>
      </c>
      <c r="O20" s="10" t="n">
        <v>0.080238291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3</v>
      </c>
      <c r="F21" s="3" t="n">
        <v>41795</v>
      </c>
      <c r="G21" s="2" t="n">
        <f aca="false">F21-$F$3</f>
        <v>0</v>
      </c>
      <c r="H21" s="6" t="s">
        <v>38</v>
      </c>
      <c r="I21" s="3" t="n">
        <v>41795</v>
      </c>
      <c r="J21" s="3" t="n">
        <v>41795</v>
      </c>
      <c r="K21" s="3" t="n">
        <v>41795</v>
      </c>
      <c r="L21" s="7" t="n">
        <v>4000000</v>
      </c>
      <c r="M21" s="8" t="n">
        <v>3999120.87</v>
      </c>
      <c r="N21" s="9" t="n">
        <v>99.97802174</v>
      </c>
      <c r="O21" s="10" t="n">
        <v>0.080238291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4</v>
      </c>
      <c r="F22" s="3" t="n">
        <v>41795</v>
      </c>
      <c r="G22" s="2" t="n">
        <f aca="false">F22-$F$3</f>
        <v>0</v>
      </c>
      <c r="H22" s="6" t="s">
        <v>38</v>
      </c>
      <c r="I22" s="3" t="n">
        <v>41795</v>
      </c>
      <c r="J22" s="3" t="n">
        <v>41795</v>
      </c>
      <c r="K22" s="3" t="n">
        <v>41795</v>
      </c>
      <c r="L22" s="7" t="n">
        <v>3100000</v>
      </c>
      <c r="M22" s="8" t="n">
        <v>3099318.67</v>
      </c>
      <c r="N22" s="9" t="n">
        <v>99.97802174</v>
      </c>
      <c r="O22" s="10" t="n">
        <v>0.080238291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5</v>
      </c>
      <c r="F23" s="3" t="n">
        <v>41795</v>
      </c>
      <c r="G23" s="2" t="n">
        <f aca="false">F23-$F$3</f>
        <v>0</v>
      </c>
      <c r="H23" s="6" t="s">
        <v>38</v>
      </c>
      <c r="I23" s="3" t="n">
        <v>41795</v>
      </c>
      <c r="J23" s="3" t="n">
        <v>41795</v>
      </c>
      <c r="K23" s="3" t="n">
        <v>41795</v>
      </c>
      <c r="L23" s="7" t="n">
        <v>5600000</v>
      </c>
      <c r="M23" s="8" t="n">
        <v>5598769.22</v>
      </c>
      <c r="N23" s="9" t="n">
        <v>99.97802174</v>
      </c>
      <c r="O23" s="10" t="n">
        <v>0.080238291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34</v>
      </c>
      <c r="F24" s="3" t="n">
        <v>41795</v>
      </c>
      <c r="G24" s="2" t="n">
        <f aca="false">F24-$F$3</f>
        <v>0</v>
      </c>
      <c r="H24" s="6" t="s">
        <v>38</v>
      </c>
      <c r="I24" s="3" t="n">
        <v>41795</v>
      </c>
      <c r="J24" s="3" t="n">
        <v>41795</v>
      </c>
      <c r="K24" s="3" t="n">
        <v>41795</v>
      </c>
      <c r="L24" s="7" t="n">
        <v>2052800000</v>
      </c>
      <c r="M24" s="8" t="n">
        <v>2052348830.28</v>
      </c>
      <c r="N24" s="9" t="n">
        <v>99.97802174</v>
      </c>
      <c r="O24" s="10" t="n">
        <v>0.080238291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6</v>
      </c>
      <c r="F25" s="3" t="n">
        <v>41795</v>
      </c>
      <c r="G25" s="2" t="n">
        <f aca="false">F25-$F$3</f>
        <v>0</v>
      </c>
      <c r="H25" s="6" t="s">
        <v>38</v>
      </c>
      <c r="I25" s="3" t="n">
        <v>41795</v>
      </c>
      <c r="J25" s="3" t="n">
        <v>41795</v>
      </c>
      <c r="K25" s="3" t="n">
        <v>41795</v>
      </c>
      <c r="L25" s="7" t="n">
        <v>1400000</v>
      </c>
      <c r="M25" s="8" t="n">
        <v>1399692.3</v>
      </c>
      <c r="N25" s="9" t="n">
        <v>99.97802174</v>
      </c>
      <c r="O25" s="10" t="n">
        <v>0.080238291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7</v>
      </c>
      <c r="F26" s="3" t="n">
        <v>41795</v>
      </c>
      <c r="G26" s="2" t="n">
        <f aca="false">F26-$F$3</f>
        <v>0</v>
      </c>
      <c r="H26" s="6" t="s">
        <v>38</v>
      </c>
      <c r="I26" s="3" t="n">
        <v>41795</v>
      </c>
      <c r="J26" s="3" t="n">
        <v>41795</v>
      </c>
      <c r="K26" s="3" t="n">
        <v>41795</v>
      </c>
      <c r="L26" s="7" t="n">
        <v>900000</v>
      </c>
      <c r="M26" s="8" t="n">
        <v>899802.2</v>
      </c>
      <c r="N26" s="9" t="n">
        <v>99.97802174</v>
      </c>
      <c r="O26" s="10" t="n">
        <v>0.080238291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8</v>
      </c>
      <c r="F27" s="3" t="n">
        <v>41795</v>
      </c>
      <c r="G27" s="2" t="n">
        <f aca="false">F27-$F$3</f>
        <v>0</v>
      </c>
      <c r="H27" s="6" t="s">
        <v>38</v>
      </c>
      <c r="I27" s="3" t="n">
        <v>41795</v>
      </c>
      <c r="J27" s="3" t="n">
        <v>41795</v>
      </c>
      <c r="K27" s="3" t="n">
        <v>41795</v>
      </c>
      <c r="L27" s="7" t="n">
        <v>4900000</v>
      </c>
      <c r="M27" s="8" t="n">
        <v>4898923.07</v>
      </c>
      <c r="N27" s="9" t="n">
        <v>99.97802174</v>
      </c>
      <c r="O27" s="10" t="n">
        <v>0.080238291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90</v>
      </c>
      <c r="F28" s="3" t="n">
        <v>41795</v>
      </c>
      <c r="G28" s="2" t="n">
        <f aca="false">F28-$F$3</f>
        <v>0</v>
      </c>
      <c r="H28" s="6" t="s">
        <v>38</v>
      </c>
      <c r="I28" s="3" t="n">
        <v>41795</v>
      </c>
      <c r="J28" s="3" t="n">
        <v>41795</v>
      </c>
      <c r="K28" s="3" t="n">
        <v>41795</v>
      </c>
      <c r="L28" s="7" t="n">
        <v>1200000</v>
      </c>
      <c r="M28" s="8" t="n">
        <v>1199736.26</v>
      </c>
      <c r="N28" s="9" t="n">
        <v>99.97802174</v>
      </c>
      <c r="O28" s="10" t="n">
        <v>0.080238291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49</v>
      </c>
      <c r="F29" s="3" t="n">
        <v>41795</v>
      </c>
      <c r="G29" s="2" t="n">
        <f aca="false">F29-$F$3</f>
        <v>0</v>
      </c>
      <c r="H29" s="6" t="s">
        <v>38</v>
      </c>
      <c r="I29" s="3" t="n">
        <v>41795</v>
      </c>
      <c r="J29" s="3" t="n">
        <v>41795</v>
      </c>
      <c r="K29" s="3" t="n">
        <v>41795</v>
      </c>
      <c r="L29" s="7" t="n">
        <v>2600000</v>
      </c>
      <c r="M29" s="8" t="n">
        <v>2599428.57</v>
      </c>
      <c r="N29" s="9" t="n">
        <v>99.97802174</v>
      </c>
      <c r="O29" s="10" t="n">
        <v>0.080238291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50</v>
      </c>
      <c r="F30" s="3" t="n">
        <v>41795</v>
      </c>
      <c r="G30" s="2" t="n">
        <f aca="false">F30-$F$3</f>
        <v>0</v>
      </c>
      <c r="H30" s="6" t="s">
        <v>38</v>
      </c>
      <c r="I30" s="3" t="n">
        <v>41795</v>
      </c>
      <c r="J30" s="3" t="n">
        <v>41795</v>
      </c>
      <c r="K30" s="3" t="n">
        <v>41795</v>
      </c>
      <c r="L30" s="7" t="n">
        <v>2500000</v>
      </c>
      <c r="M30" s="8" t="n">
        <v>2499450.54</v>
      </c>
      <c r="N30" s="9" t="n">
        <v>99.97802174</v>
      </c>
      <c r="O30" s="10" t="n">
        <v>0.080238291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51</v>
      </c>
      <c r="F31" s="3" t="n">
        <v>41795</v>
      </c>
      <c r="G31" s="2" t="n">
        <f aca="false">F31-$F$3</f>
        <v>0</v>
      </c>
      <c r="H31" s="6" t="s">
        <v>38</v>
      </c>
      <c r="I31" s="3" t="n">
        <v>41795</v>
      </c>
      <c r="J31" s="3" t="n">
        <v>41795</v>
      </c>
      <c r="K31" s="3" t="n">
        <v>41795</v>
      </c>
      <c r="L31" s="7" t="n">
        <v>600000</v>
      </c>
      <c r="M31" s="8" t="n">
        <v>599868.13</v>
      </c>
      <c r="N31" s="9" t="n">
        <v>99.97802174</v>
      </c>
      <c r="O31" s="10" t="n">
        <v>0.080238291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2</v>
      </c>
      <c r="F32" s="3" t="n">
        <v>41795</v>
      </c>
      <c r="G32" s="2" t="n">
        <f aca="false">F32-$F$3</f>
        <v>0</v>
      </c>
      <c r="H32" s="6" t="s">
        <v>38</v>
      </c>
      <c r="I32" s="3" t="n">
        <v>41795</v>
      </c>
      <c r="J32" s="3" t="n">
        <v>41795</v>
      </c>
      <c r="K32" s="3" t="n">
        <v>41795</v>
      </c>
      <c r="L32" s="7" t="n">
        <v>2700000</v>
      </c>
      <c r="M32" s="8" t="n">
        <v>2699406.59</v>
      </c>
      <c r="N32" s="9" t="n">
        <v>99.97802174</v>
      </c>
      <c r="O32" s="10" t="n">
        <v>0.080238291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53</v>
      </c>
      <c r="F33" s="3" t="n">
        <v>41795</v>
      </c>
      <c r="G33" s="2" t="n">
        <f aca="false">F33-$F$3</f>
        <v>0</v>
      </c>
      <c r="H33" s="6" t="s">
        <v>38</v>
      </c>
      <c r="I33" s="3" t="n">
        <v>41795</v>
      </c>
      <c r="J33" s="3" t="n">
        <v>41795</v>
      </c>
      <c r="K33" s="3" t="n">
        <v>41795</v>
      </c>
      <c r="L33" s="7" t="n">
        <v>11800000</v>
      </c>
      <c r="M33" s="8" t="n">
        <v>11797406.57</v>
      </c>
      <c r="N33" s="9" t="n">
        <v>99.97802174</v>
      </c>
      <c r="O33" s="10" t="n">
        <v>0.080238291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4</v>
      </c>
      <c r="F34" s="3" t="n">
        <v>41795</v>
      </c>
      <c r="G34" s="2" t="n">
        <f aca="false">F34-$F$3</f>
        <v>0</v>
      </c>
      <c r="H34" s="6" t="s">
        <v>38</v>
      </c>
      <c r="I34" s="3" t="n">
        <v>41795</v>
      </c>
      <c r="J34" s="3" t="n">
        <v>41795</v>
      </c>
      <c r="K34" s="3" t="n">
        <v>41795</v>
      </c>
      <c r="L34" s="7" t="n">
        <v>7100000</v>
      </c>
      <c r="M34" s="8" t="n">
        <v>7098439.54</v>
      </c>
      <c r="N34" s="9" t="n">
        <v>99.97802174</v>
      </c>
      <c r="O34" s="10" t="n">
        <v>0.080238291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5</v>
      </c>
      <c r="F35" s="3" t="n">
        <v>41795</v>
      </c>
      <c r="G35" s="2" t="n">
        <f aca="false">F35-$F$3</f>
        <v>0</v>
      </c>
      <c r="H35" s="6" t="s">
        <v>38</v>
      </c>
      <c r="I35" s="3" t="n">
        <v>41795</v>
      </c>
      <c r="J35" s="3" t="n">
        <v>41795</v>
      </c>
      <c r="K35" s="3" t="n">
        <v>41795</v>
      </c>
      <c r="L35" s="7" t="n">
        <v>107200000</v>
      </c>
      <c r="M35" s="8" t="n">
        <v>107176439.31</v>
      </c>
      <c r="N35" s="9" t="n">
        <v>99.97802174</v>
      </c>
      <c r="O35" s="10" t="n">
        <v>0.080238291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6</v>
      </c>
      <c r="F36" s="3" t="n">
        <v>41795</v>
      </c>
      <c r="G36" s="2" t="n">
        <f aca="false">F36-$F$3</f>
        <v>0</v>
      </c>
      <c r="H36" s="6" t="s">
        <v>38</v>
      </c>
      <c r="I36" s="3" t="n">
        <v>41795</v>
      </c>
      <c r="J36" s="3" t="n">
        <v>41795</v>
      </c>
      <c r="K36" s="3" t="n">
        <v>41795</v>
      </c>
      <c r="L36" s="7" t="n">
        <v>6800000</v>
      </c>
      <c r="M36" s="8" t="n">
        <v>6798505.48</v>
      </c>
      <c r="N36" s="9" t="n">
        <v>99.97802174</v>
      </c>
      <c r="O36" s="10" t="n">
        <v>0.080238291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7</v>
      </c>
      <c r="F37" s="3" t="n">
        <v>41795</v>
      </c>
      <c r="G37" s="2" t="n">
        <f aca="false">F37-$F$3</f>
        <v>0</v>
      </c>
      <c r="H37" s="6" t="s">
        <v>38</v>
      </c>
      <c r="I37" s="3" t="n">
        <v>41795</v>
      </c>
      <c r="J37" s="3" t="n">
        <v>41795</v>
      </c>
      <c r="K37" s="3" t="n">
        <v>41795</v>
      </c>
      <c r="L37" s="7" t="n">
        <v>200000</v>
      </c>
      <c r="M37" s="8" t="n">
        <v>199956.04</v>
      </c>
      <c r="N37" s="9" t="n">
        <v>99.97802174</v>
      </c>
      <c r="O37" s="10" t="n">
        <v>0.080238291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8</v>
      </c>
      <c r="F38" s="3" t="n">
        <v>41795</v>
      </c>
      <c r="G38" s="2" t="n">
        <f aca="false">F38-$F$3</f>
        <v>0</v>
      </c>
      <c r="H38" s="6" t="s">
        <v>38</v>
      </c>
      <c r="I38" s="3" t="n">
        <v>41795</v>
      </c>
      <c r="J38" s="3" t="n">
        <v>41795</v>
      </c>
      <c r="K38" s="3" t="n">
        <v>41795</v>
      </c>
      <c r="L38" s="7" t="n">
        <v>69800000</v>
      </c>
      <c r="M38" s="8" t="n">
        <v>69784659.17</v>
      </c>
      <c r="N38" s="9" t="n">
        <v>99.97802174</v>
      </c>
      <c r="O38" s="10" t="n">
        <v>0.080238291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9</v>
      </c>
      <c r="F39" s="3" t="n">
        <v>41795</v>
      </c>
      <c r="G39" s="2" t="n">
        <f aca="false">F39-$F$3</f>
        <v>0</v>
      </c>
      <c r="H39" s="6" t="s">
        <v>38</v>
      </c>
      <c r="I39" s="3" t="n">
        <v>41795</v>
      </c>
      <c r="J39" s="3" t="n">
        <v>41795</v>
      </c>
      <c r="K39" s="3" t="n">
        <v>41795</v>
      </c>
      <c r="L39" s="7" t="n">
        <v>300000</v>
      </c>
      <c r="M39" s="8" t="n">
        <v>299934.07</v>
      </c>
      <c r="N39" s="9" t="n">
        <v>99.97802174</v>
      </c>
      <c r="O39" s="10" t="n">
        <v>0.080238291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60</v>
      </c>
      <c r="F40" s="3" t="n">
        <v>41795</v>
      </c>
      <c r="G40" s="2" t="n">
        <f aca="false">F40-$F$3</f>
        <v>0</v>
      </c>
      <c r="H40" s="6" t="s">
        <v>38</v>
      </c>
      <c r="I40" s="3" t="n">
        <v>41795</v>
      </c>
      <c r="J40" s="3" t="n">
        <v>41795</v>
      </c>
      <c r="K40" s="3" t="n">
        <v>41795</v>
      </c>
      <c r="L40" s="7" t="n">
        <v>5200000</v>
      </c>
      <c r="M40" s="8" t="n">
        <v>5198857.13</v>
      </c>
      <c r="N40" s="9" t="n">
        <v>99.97802174</v>
      </c>
      <c r="O40" s="10" t="n">
        <v>0.080238291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61</v>
      </c>
      <c r="F41" s="3" t="n">
        <v>41795</v>
      </c>
      <c r="G41" s="2" t="n">
        <f aca="false">F41-$F$3</f>
        <v>0</v>
      </c>
      <c r="H41" s="6" t="s">
        <v>38</v>
      </c>
      <c r="I41" s="3" t="n">
        <v>41795</v>
      </c>
      <c r="J41" s="3" t="n">
        <v>41795</v>
      </c>
      <c r="K41" s="3" t="n">
        <v>41795</v>
      </c>
      <c r="L41" s="7" t="n">
        <v>1900000</v>
      </c>
      <c r="M41" s="8" t="n">
        <v>1899582.41</v>
      </c>
      <c r="N41" s="9" t="n">
        <v>99.97802174</v>
      </c>
      <c r="O41" s="10" t="n">
        <v>0.080238291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62</v>
      </c>
      <c r="F42" s="3" t="n">
        <v>41795</v>
      </c>
      <c r="G42" s="2" t="n">
        <f aca="false">F42-$F$3</f>
        <v>0</v>
      </c>
      <c r="H42" s="6" t="s">
        <v>38</v>
      </c>
      <c r="I42" s="3" t="n">
        <v>41795</v>
      </c>
      <c r="J42" s="3" t="n">
        <v>41795</v>
      </c>
      <c r="K42" s="3" t="n">
        <v>41795</v>
      </c>
      <c r="L42" s="7" t="n">
        <v>900000</v>
      </c>
      <c r="M42" s="8" t="n">
        <v>899802.2</v>
      </c>
      <c r="N42" s="9" t="n">
        <v>99.97802174</v>
      </c>
      <c r="O42" s="10" t="n">
        <v>0.080238291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23</v>
      </c>
      <c r="C43" s="2" t="s">
        <v>124</v>
      </c>
      <c r="D43" s="2" t="s">
        <v>19</v>
      </c>
      <c r="E43" s="5" t="s">
        <v>40</v>
      </c>
      <c r="F43" s="3" t="n">
        <v>42159</v>
      </c>
      <c r="G43" s="2" t="n">
        <f aca="false">F43-$F$3</f>
        <v>364</v>
      </c>
      <c r="H43" s="6" t="s">
        <v>38</v>
      </c>
      <c r="I43" s="3" t="n">
        <v>41795</v>
      </c>
      <c r="J43" s="3" t="n">
        <v>41795</v>
      </c>
      <c r="K43" s="3" t="n">
        <v>41795</v>
      </c>
      <c r="L43" s="7" t="n">
        <v>2500000</v>
      </c>
      <c r="M43" s="8" t="n">
        <v>229543250</v>
      </c>
      <c r="N43" s="9" t="n">
        <v>91.8101</v>
      </c>
      <c r="O43" s="10" t="n">
        <v>0.0894498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3</v>
      </c>
      <c r="C44" s="2" t="s">
        <v>124</v>
      </c>
      <c r="D44" s="2" t="s">
        <v>19</v>
      </c>
      <c r="E44" s="5" t="s">
        <v>40</v>
      </c>
      <c r="F44" s="3" t="n">
        <v>42159</v>
      </c>
      <c r="G44" s="2" t="n">
        <f aca="false">F44-$F$3</f>
        <v>364</v>
      </c>
      <c r="H44" s="6" t="s">
        <v>38</v>
      </c>
      <c r="I44" s="3" t="n">
        <v>41795</v>
      </c>
      <c r="J44" s="3" t="n">
        <v>41795</v>
      </c>
      <c r="K44" s="3" t="n">
        <v>41795</v>
      </c>
      <c r="L44" s="7" t="n">
        <v>2500000</v>
      </c>
      <c r="M44" s="8" t="n">
        <v>229525250</v>
      </c>
      <c r="N44" s="9" t="n">
        <v>91.8101</v>
      </c>
      <c r="O44" s="10" t="n">
        <v>0.0894498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25</v>
      </c>
      <c r="C45" s="2" t="s">
        <v>126</v>
      </c>
      <c r="D45" s="2" t="s">
        <v>19</v>
      </c>
      <c r="E45" s="5" t="s">
        <v>34</v>
      </c>
      <c r="F45" s="3" t="n">
        <v>41820</v>
      </c>
      <c r="G45" s="2" t="n">
        <f aca="false">F45-$F$3</f>
        <v>25</v>
      </c>
      <c r="H45" s="6" t="s">
        <v>38</v>
      </c>
      <c r="I45" s="3" t="n">
        <v>41795</v>
      </c>
      <c r="J45" s="3" t="n">
        <v>41795</v>
      </c>
      <c r="K45" s="3" t="n">
        <v>41795</v>
      </c>
      <c r="L45" s="7" t="n">
        <v>10000000</v>
      </c>
      <c r="M45" s="8" t="n">
        <v>994320000</v>
      </c>
      <c r="N45" s="9" t="n">
        <v>99.432</v>
      </c>
      <c r="O45" s="10" t="n">
        <v>0.083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27</v>
      </c>
      <c r="C46" s="2" t="s">
        <v>128</v>
      </c>
      <c r="D46" s="2" t="s">
        <v>19</v>
      </c>
      <c r="E46" s="5" t="s">
        <v>34</v>
      </c>
      <c r="F46" s="3" t="n">
        <v>41799</v>
      </c>
      <c r="G46" s="2" t="n">
        <f aca="false">F46-$F$3</f>
        <v>4</v>
      </c>
      <c r="H46" s="6" t="s">
        <v>38</v>
      </c>
      <c r="I46" s="3" t="n">
        <v>41795</v>
      </c>
      <c r="J46" s="3" t="n">
        <v>41795</v>
      </c>
      <c r="K46" s="3" t="n">
        <v>41795</v>
      </c>
      <c r="L46" s="7" t="n">
        <v>7000000</v>
      </c>
      <c r="M46" s="8" t="n">
        <v>699373500</v>
      </c>
      <c r="N46" s="9" t="n">
        <v>99.9105</v>
      </c>
      <c r="O46" s="10" t="n">
        <v>0.081742</v>
      </c>
      <c r="P46" s="2" t="s">
        <v>22</v>
      </c>
    </row>
    <row r="49" customFormat="false" ht="15" hidden="false" customHeight="false" outlineLevel="0" collapsed="false">
      <c r="A49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9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7</v>
      </c>
      <c r="C6" s="2" t="s">
        <v>118</v>
      </c>
      <c r="D6" s="2" t="s">
        <v>19</v>
      </c>
      <c r="E6" s="5" t="s">
        <v>25</v>
      </c>
      <c r="F6" s="3" t="n">
        <v>44695</v>
      </c>
      <c r="G6" s="2" t="n">
        <f aca="false">F6-$F$3</f>
        <v>2899</v>
      </c>
      <c r="H6" s="6" t="s">
        <v>21</v>
      </c>
      <c r="I6" s="3" t="n">
        <v>41795</v>
      </c>
      <c r="J6" s="3" t="n">
        <v>41795</v>
      </c>
      <c r="K6" s="3" t="n">
        <v>41796</v>
      </c>
      <c r="L6" s="7" t="n">
        <v>600000</v>
      </c>
      <c r="M6" s="8" t="n">
        <v>59580167</v>
      </c>
      <c r="N6" s="9" t="n">
        <v>98.79</v>
      </c>
      <c r="O6" s="10" t="n">
        <v>0.08561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17</v>
      </c>
      <c r="C7" s="2" t="s">
        <v>118</v>
      </c>
      <c r="D7" s="2" t="s">
        <v>19</v>
      </c>
      <c r="E7" s="5" t="s">
        <v>25</v>
      </c>
      <c r="F7" s="3" t="n">
        <v>44695</v>
      </c>
      <c r="G7" s="2" t="n">
        <f aca="false">F7-$F$3</f>
        <v>2899</v>
      </c>
      <c r="H7" s="6" t="s">
        <v>21</v>
      </c>
      <c r="I7" s="3" t="n">
        <v>41795</v>
      </c>
      <c r="J7" s="3" t="n">
        <v>41795</v>
      </c>
      <c r="K7" s="3" t="n">
        <v>41796</v>
      </c>
      <c r="L7" s="7" t="n">
        <v>1000000</v>
      </c>
      <c r="M7" s="8" t="n">
        <v>99210278</v>
      </c>
      <c r="N7" s="9" t="n">
        <v>98.7</v>
      </c>
      <c r="O7" s="10" t="n">
        <v>0.0857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17</v>
      </c>
      <c r="C8" s="2" t="s">
        <v>118</v>
      </c>
      <c r="D8" s="2" t="s">
        <v>19</v>
      </c>
      <c r="E8" s="5" t="s">
        <v>25</v>
      </c>
      <c r="F8" s="3" t="n">
        <v>44695</v>
      </c>
      <c r="G8" s="2" t="n">
        <f aca="false">F8-$F$3</f>
        <v>2899</v>
      </c>
      <c r="H8" s="6" t="s">
        <v>21</v>
      </c>
      <c r="I8" s="3" t="n">
        <v>41795</v>
      </c>
      <c r="J8" s="3" t="n">
        <v>41795</v>
      </c>
      <c r="K8" s="3" t="n">
        <v>41796</v>
      </c>
      <c r="L8" s="7" t="n">
        <v>500000</v>
      </c>
      <c r="M8" s="8" t="n">
        <v>49596389</v>
      </c>
      <c r="N8" s="9" t="n">
        <v>98.6825</v>
      </c>
      <c r="O8" s="10" t="n">
        <v>0.08580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5255</v>
      </c>
      <c r="G9" s="2" t="n">
        <f aca="false">F9-$F$3</f>
        <v>3459</v>
      </c>
      <c r="H9" s="6" t="s">
        <v>21</v>
      </c>
      <c r="I9" s="3" t="n">
        <v>41795</v>
      </c>
      <c r="J9" s="3" t="n">
        <v>41795</v>
      </c>
      <c r="K9" s="3" t="n">
        <v>41796</v>
      </c>
      <c r="L9" s="7" t="n">
        <v>1000000</v>
      </c>
      <c r="M9" s="8" t="n">
        <v>101959806</v>
      </c>
      <c r="N9" s="9" t="n">
        <v>101.69</v>
      </c>
      <c r="O9" s="10" t="n">
        <v>0.0856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9</v>
      </c>
      <c r="C10" s="2" t="s">
        <v>130</v>
      </c>
      <c r="D10" s="2" t="s">
        <v>19</v>
      </c>
      <c r="E10" s="5" t="s">
        <v>25</v>
      </c>
      <c r="F10" s="3" t="n">
        <v>47756</v>
      </c>
      <c r="G10" s="2" t="n">
        <f aca="false">F10-$F$3</f>
        <v>5960</v>
      </c>
      <c r="H10" s="6" t="s">
        <v>21</v>
      </c>
      <c r="I10" s="3" t="n">
        <v>41795</v>
      </c>
      <c r="J10" s="3" t="n">
        <v>41795</v>
      </c>
      <c r="K10" s="3" t="n">
        <v>41796</v>
      </c>
      <c r="L10" s="7" t="n">
        <v>100000</v>
      </c>
      <c r="M10" s="8" t="n">
        <v>10648667</v>
      </c>
      <c r="N10" s="9" t="n">
        <v>104.8</v>
      </c>
      <c r="O10" s="10" t="n">
        <v>0.08643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5255</v>
      </c>
      <c r="G11" s="2" t="n">
        <f aca="false">F11-$F$3</f>
        <v>3459</v>
      </c>
      <c r="H11" s="6" t="s">
        <v>21</v>
      </c>
      <c r="I11" s="3" t="n">
        <v>41795</v>
      </c>
      <c r="J11" s="3" t="n">
        <v>41795</v>
      </c>
      <c r="K11" s="3" t="n">
        <v>41796</v>
      </c>
      <c r="L11" s="7" t="n">
        <v>1000000</v>
      </c>
      <c r="M11" s="8" t="n">
        <v>101889806</v>
      </c>
      <c r="N11" s="9" t="n">
        <v>101.62</v>
      </c>
      <c r="O11" s="10" t="n">
        <v>0.08575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1</v>
      </c>
      <c r="C12" s="2" t="s">
        <v>132</v>
      </c>
      <c r="D12" s="2" t="s">
        <v>19</v>
      </c>
      <c r="E12" s="5" t="s">
        <v>25</v>
      </c>
      <c r="F12" s="3" t="n">
        <v>44627</v>
      </c>
      <c r="G12" s="2" t="n">
        <f aca="false">F12-$F$3</f>
        <v>2831</v>
      </c>
      <c r="H12" s="6" t="s">
        <v>21</v>
      </c>
      <c r="I12" s="3" t="n">
        <v>41795</v>
      </c>
      <c r="J12" s="3" t="n">
        <v>41795</v>
      </c>
      <c r="K12" s="3" t="n">
        <v>41796</v>
      </c>
      <c r="L12" s="7" t="n">
        <v>100</v>
      </c>
      <c r="M12" s="8" t="n">
        <v>106300684.93</v>
      </c>
      <c r="N12" s="9" t="n">
        <v>1038200</v>
      </c>
      <c r="O12" s="10" t="n">
        <v>0.09223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7</v>
      </c>
      <c r="C13" s="2" t="s">
        <v>118</v>
      </c>
      <c r="D13" s="2" t="s">
        <v>19</v>
      </c>
      <c r="E13" s="5" t="s">
        <v>41</v>
      </c>
      <c r="F13" s="3" t="n">
        <v>44695</v>
      </c>
      <c r="G13" s="2" t="n">
        <f aca="false">F13-$F$3</f>
        <v>2899</v>
      </c>
      <c r="H13" s="6" t="s">
        <v>21</v>
      </c>
      <c r="I13" s="3" t="n">
        <v>41795</v>
      </c>
      <c r="J13" s="3" t="n">
        <v>41795</v>
      </c>
      <c r="K13" s="3" t="n">
        <v>41796</v>
      </c>
      <c r="L13" s="7" t="n">
        <v>400000</v>
      </c>
      <c r="M13" s="8" t="n">
        <v>39720111</v>
      </c>
      <c r="N13" s="9" t="n">
        <v>98.79</v>
      </c>
      <c r="O13" s="10" t="n">
        <v>0.08561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9</v>
      </c>
      <c r="C14" s="2" t="s">
        <v>130</v>
      </c>
      <c r="D14" s="2" t="s">
        <v>19</v>
      </c>
      <c r="E14" s="5" t="s">
        <v>41</v>
      </c>
      <c r="F14" s="3" t="n">
        <v>47756</v>
      </c>
      <c r="G14" s="2" t="n">
        <f aca="false">F14-$F$3</f>
        <v>5960</v>
      </c>
      <c r="H14" s="6" t="s">
        <v>21</v>
      </c>
      <c r="I14" s="3" t="n">
        <v>41795</v>
      </c>
      <c r="J14" s="3" t="n">
        <v>41795</v>
      </c>
      <c r="K14" s="3" t="n">
        <v>41796</v>
      </c>
      <c r="L14" s="7" t="n">
        <v>400000</v>
      </c>
      <c r="M14" s="8" t="n">
        <v>42594667</v>
      </c>
      <c r="N14" s="9" t="n">
        <v>104.8</v>
      </c>
      <c r="O14" s="10" t="n">
        <v>0.08643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9</v>
      </c>
      <c r="C15" s="2" t="s">
        <v>130</v>
      </c>
      <c r="D15" s="2" t="s">
        <v>19</v>
      </c>
      <c r="E15" s="5" t="s">
        <v>43</v>
      </c>
      <c r="F15" s="3" t="n">
        <v>47756</v>
      </c>
      <c r="G15" s="2" t="n">
        <f aca="false">F15-$F$3</f>
        <v>5960</v>
      </c>
      <c r="H15" s="6" t="s">
        <v>21</v>
      </c>
      <c r="I15" s="3" t="n">
        <v>41795</v>
      </c>
      <c r="J15" s="3" t="n">
        <v>41795</v>
      </c>
      <c r="K15" s="3" t="n">
        <v>41796</v>
      </c>
      <c r="L15" s="7" t="n">
        <v>500000</v>
      </c>
      <c r="M15" s="8" t="n">
        <v>53318333</v>
      </c>
      <c r="N15" s="9" t="n">
        <v>104.95</v>
      </c>
      <c r="O15" s="10" t="n">
        <v>0.08626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9</v>
      </c>
      <c r="C16" s="2" t="s">
        <v>130</v>
      </c>
      <c r="D16" s="2" t="s">
        <v>19</v>
      </c>
      <c r="E16" s="5" t="s">
        <v>43</v>
      </c>
      <c r="F16" s="3" t="n">
        <v>47756</v>
      </c>
      <c r="G16" s="2" t="n">
        <f aca="false">F16-$F$3</f>
        <v>5960</v>
      </c>
      <c r="H16" s="6" t="s">
        <v>21</v>
      </c>
      <c r="I16" s="3" t="n">
        <v>41795</v>
      </c>
      <c r="J16" s="3" t="n">
        <v>41795</v>
      </c>
      <c r="K16" s="3" t="n">
        <v>41796</v>
      </c>
      <c r="L16" s="7" t="n">
        <v>500000</v>
      </c>
      <c r="M16" s="8" t="n">
        <v>53243333</v>
      </c>
      <c r="N16" s="9" t="n">
        <v>104.8</v>
      </c>
      <c r="O16" s="10" t="n">
        <v>0.08643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33</v>
      </c>
      <c r="C17" s="2" t="s">
        <v>134</v>
      </c>
      <c r="D17" s="2" t="s">
        <v>19</v>
      </c>
      <c r="E17" s="5" t="s">
        <v>34</v>
      </c>
      <c r="F17" s="3" t="n">
        <v>41803</v>
      </c>
      <c r="G17" s="2" t="n">
        <f aca="false">F17-$F$3</f>
        <v>7</v>
      </c>
      <c r="H17" s="6" t="s">
        <v>21</v>
      </c>
      <c r="I17" s="3" t="n">
        <v>41795</v>
      </c>
      <c r="J17" s="3" t="n">
        <v>41795</v>
      </c>
      <c r="K17" s="3" t="n">
        <v>41796</v>
      </c>
      <c r="L17" s="7" t="n">
        <v>500000</v>
      </c>
      <c r="M17" s="8" t="n">
        <v>49921000</v>
      </c>
      <c r="N17" s="9" t="n">
        <v>99.842</v>
      </c>
      <c r="O17" s="10" t="n">
        <v>0.082516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35</v>
      </c>
      <c r="C18" s="2" t="s">
        <v>136</v>
      </c>
      <c r="D18" s="2" t="s">
        <v>19</v>
      </c>
      <c r="E18" s="5" t="s">
        <v>34</v>
      </c>
      <c r="F18" s="3" t="n">
        <v>41806</v>
      </c>
      <c r="G18" s="2" t="n">
        <f aca="false">F18-$F$3</f>
        <v>10</v>
      </c>
      <c r="H18" s="6" t="s">
        <v>21</v>
      </c>
      <c r="I18" s="3" t="n">
        <v>41795</v>
      </c>
      <c r="J18" s="3" t="n">
        <v>41795</v>
      </c>
      <c r="K18" s="3" t="n">
        <v>41796</v>
      </c>
      <c r="L18" s="7" t="n">
        <v>500000</v>
      </c>
      <c r="M18" s="8" t="n">
        <v>49887900</v>
      </c>
      <c r="N18" s="9" t="n">
        <v>99.7758</v>
      </c>
      <c r="O18" s="10" t="n">
        <v>0.0820168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37</v>
      </c>
      <c r="F19" s="3" t="n">
        <v>41796</v>
      </c>
      <c r="G19" s="2" t="n">
        <f aca="false">F19-$F$3</f>
        <v>0</v>
      </c>
      <c r="H19" s="6" t="s">
        <v>38</v>
      </c>
      <c r="I19" s="3" t="n">
        <v>41796</v>
      </c>
      <c r="J19" s="3" t="n">
        <v>41796</v>
      </c>
      <c r="K19" s="3" t="n">
        <v>41796</v>
      </c>
      <c r="L19" s="7" t="n">
        <v>2000000</v>
      </c>
      <c r="M19" s="8" t="n">
        <v>1998715.37</v>
      </c>
      <c r="N19" s="9" t="n">
        <v>99.93576836</v>
      </c>
      <c r="O19" s="10" t="n">
        <v>0.078198722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39</v>
      </c>
      <c r="F20" s="3" t="n">
        <v>41796</v>
      </c>
      <c r="G20" s="2" t="n">
        <f aca="false">F20-$F$3</f>
        <v>0</v>
      </c>
      <c r="H20" s="6" t="s">
        <v>38</v>
      </c>
      <c r="I20" s="3" t="n">
        <v>41796</v>
      </c>
      <c r="J20" s="3" t="n">
        <v>41796</v>
      </c>
      <c r="K20" s="3" t="n">
        <v>41796</v>
      </c>
      <c r="L20" s="7" t="n">
        <v>4600000</v>
      </c>
      <c r="M20" s="8" t="n">
        <v>4597045.34</v>
      </c>
      <c r="N20" s="9" t="n">
        <v>99.93576836</v>
      </c>
      <c r="O20" s="10" t="n">
        <v>0.078198722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0</v>
      </c>
      <c r="F21" s="3" t="n">
        <v>41796</v>
      </c>
      <c r="G21" s="2" t="n">
        <f aca="false">F21-$F$3</f>
        <v>0</v>
      </c>
      <c r="H21" s="6" t="s">
        <v>38</v>
      </c>
      <c r="I21" s="3" t="n">
        <v>41796</v>
      </c>
      <c r="J21" s="3" t="n">
        <v>41796</v>
      </c>
      <c r="K21" s="3" t="n">
        <v>41796</v>
      </c>
      <c r="L21" s="7" t="n">
        <v>703600000</v>
      </c>
      <c r="M21" s="8" t="n">
        <v>703148066.18</v>
      </c>
      <c r="N21" s="9" t="n">
        <v>99.93576836</v>
      </c>
      <c r="O21" s="10" t="n">
        <v>0.078198722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20</v>
      </c>
      <c r="F22" s="3" t="n">
        <v>41796</v>
      </c>
      <c r="G22" s="2" t="n">
        <f aca="false">F22-$F$3</f>
        <v>0</v>
      </c>
      <c r="H22" s="6" t="s">
        <v>38</v>
      </c>
      <c r="I22" s="3" t="n">
        <v>41796</v>
      </c>
      <c r="J22" s="3" t="n">
        <v>41796</v>
      </c>
      <c r="K22" s="3" t="n">
        <v>41796</v>
      </c>
      <c r="L22" s="7" t="n">
        <v>2700000</v>
      </c>
      <c r="M22" s="8" t="n">
        <v>2698265.75</v>
      </c>
      <c r="N22" s="9" t="n">
        <v>99.93576836</v>
      </c>
      <c r="O22" s="10" t="n">
        <v>0.078198722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25</v>
      </c>
      <c r="F23" s="3" t="n">
        <v>41796</v>
      </c>
      <c r="G23" s="2" t="n">
        <f aca="false">F23-$F$3</f>
        <v>0</v>
      </c>
      <c r="H23" s="6" t="s">
        <v>38</v>
      </c>
      <c r="I23" s="3" t="n">
        <v>41796</v>
      </c>
      <c r="J23" s="3" t="n">
        <v>41796</v>
      </c>
      <c r="K23" s="3" t="n">
        <v>41796</v>
      </c>
      <c r="L23" s="7" t="n">
        <v>51700000</v>
      </c>
      <c r="M23" s="8" t="n">
        <v>51666792.24</v>
      </c>
      <c r="N23" s="9" t="n">
        <v>99.93576836</v>
      </c>
      <c r="O23" s="10" t="n">
        <v>0.078198722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1</v>
      </c>
      <c r="F24" s="3" t="n">
        <v>41796</v>
      </c>
      <c r="G24" s="2" t="n">
        <f aca="false">F24-$F$3</f>
        <v>0</v>
      </c>
      <c r="H24" s="6" t="s">
        <v>38</v>
      </c>
      <c r="I24" s="3" t="n">
        <v>41796</v>
      </c>
      <c r="J24" s="3" t="n">
        <v>41796</v>
      </c>
      <c r="K24" s="3" t="n">
        <v>41796</v>
      </c>
      <c r="L24" s="7" t="n">
        <v>2200000</v>
      </c>
      <c r="M24" s="8" t="n">
        <v>2198586.9</v>
      </c>
      <c r="N24" s="9" t="n">
        <v>99.93576836</v>
      </c>
      <c r="O24" s="10" t="n">
        <v>0.078198722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2</v>
      </c>
      <c r="F25" s="3" t="n">
        <v>41796</v>
      </c>
      <c r="G25" s="2" t="n">
        <f aca="false">F25-$F$3</f>
        <v>0</v>
      </c>
      <c r="H25" s="6" t="s">
        <v>38</v>
      </c>
      <c r="I25" s="3" t="n">
        <v>41796</v>
      </c>
      <c r="J25" s="3" t="n">
        <v>41796</v>
      </c>
      <c r="K25" s="3" t="n">
        <v>41796</v>
      </c>
      <c r="L25" s="7" t="n">
        <v>400000</v>
      </c>
      <c r="M25" s="8" t="n">
        <v>399743.07</v>
      </c>
      <c r="N25" s="9" t="n">
        <v>99.93576836</v>
      </c>
      <c r="O25" s="10" t="n">
        <v>0.078198722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3</v>
      </c>
      <c r="F26" s="3" t="n">
        <v>41796</v>
      </c>
      <c r="G26" s="2" t="n">
        <f aca="false">F26-$F$3</f>
        <v>0</v>
      </c>
      <c r="H26" s="6" t="s">
        <v>38</v>
      </c>
      <c r="I26" s="3" t="n">
        <v>41796</v>
      </c>
      <c r="J26" s="3" t="n">
        <v>41796</v>
      </c>
      <c r="K26" s="3" t="n">
        <v>41796</v>
      </c>
      <c r="L26" s="7" t="n">
        <v>12200000</v>
      </c>
      <c r="M26" s="8" t="n">
        <v>12192163.74</v>
      </c>
      <c r="N26" s="9" t="n">
        <v>99.93576836</v>
      </c>
      <c r="O26" s="10" t="n">
        <v>0.078198722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4</v>
      </c>
      <c r="F27" s="3" t="n">
        <v>41796</v>
      </c>
      <c r="G27" s="2" t="n">
        <f aca="false">F27-$F$3</f>
        <v>0</v>
      </c>
      <c r="H27" s="6" t="s">
        <v>38</v>
      </c>
      <c r="I27" s="3" t="n">
        <v>41796</v>
      </c>
      <c r="J27" s="3" t="n">
        <v>41796</v>
      </c>
      <c r="K27" s="3" t="n">
        <v>41796</v>
      </c>
      <c r="L27" s="7" t="n">
        <v>5900000</v>
      </c>
      <c r="M27" s="8" t="n">
        <v>5896210.33</v>
      </c>
      <c r="N27" s="9" t="n">
        <v>99.93576836</v>
      </c>
      <c r="O27" s="10" t="n">
        <v>0.078198722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5</v>
      </c>
      <c r="F28" s="3" t="n">
        <v>41796</v>
      </c>
      <c r="G28" s="2" t="n">
        <f aca="false">F28-$F$3</f>
        <v>0</v>
      </c>
      <c r="H28" s="6" t="s">
        <v>38</v>
      </c>
      <c r="I28" s="3" t="n">
        <v>41796</v>
      </c>
      <c r="J28" s="3" t="n">
        <v>41796</v>
      </c>
      <c r="K28" s="3" t="n">
        <v>41796</v>
      </c>
      <c r="L28" s="7" t="n">
        <v>9500000</v>
      </c>
      <c r="M28" s="8" t="n">
        <v>9493897.99</v>
      </c>
      <c r="N28" s="9" t="n">
        <v>99.93576836</v>
      </c>
      <c r="O28" s="10" t="n">
        <v>0.078198722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34</v>
      </c>
      <c r="F29" s="3" t="n">
        <v>41796</v>
      </c>
      <c r="G29" s="2" t="n">
        <f aca="false">F29-$F$3</f>
        <v>0</v>
      </c>
      <c r="H29" s="6" t="s">
        <v>38</v>
      </c>
      <c r="I29" s="3" t="n">
        <v>41796</v>
      </c>
      <c r="J29" s="3" t="n">
        <v>41796</v>
      </c>
      <c r="K29" s="3" t="n">
        <v>41796</v>
      </c>
      <c r="L29" s="7" t="n">
        <v>1074100000</v>
      </c>
      <c r="M29" s="8" t="n">
        <v>1073410087.95</v>
      </c>
      <c r="N29" s="9" t="n">
        <v>99.93576836</v>
      </c>
      <c r="O29" s="10" t="n">
        <v>0.078198722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46</v>
      </c>
      <c r="F30" s="3" t="n">
        <v>41796</v>
      </c>
      <c r="G30" s="2" t="n">
        <f aca="false">F30-$F$3</f>
        <v>0</v>
      </c>
      <c r="H30" s="6" t="s">
        <v>38</v>
      </c>
      <c r="I30" s="3" t="n">
        <v>41796</v>
      </c>
      <c r="J30" s="3" t="n">
        <v>41796</v>
      </c>
      <c r="K30" s="3" t="n">
        <v>41796</v>
      </c>
      <c r="L30" s="7" t="n">
        <v>100000</v>
      </c>
      <c r="M30" s="8" t="n">
        <v>99935.77</v>
      </c>
      <c r="N30" s="9" t="n">
        <v>99.93576836</v>
      </c>
      <c r="O30" s="10" t="n">
        <v>0.078198722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47</v>
      </c>
      <c r="F31" s="3" t="n">
        <v>41796</v>
      </c>
      <c r="G31" s="2" t="n">
        <f aca="false">F31-$F$3</f>
        <v>0</v>
      </c>
      <c r="H31" s="6" t="s">
        <v>38</v>
      </c>
      <c r="I31" s="3" t="n">
        <v>41796</v>
      </c>
      <c r="J31" s="3" t="n">
        <v>41796</v>
      </c>
      <c r="K31" s="3" t="n">
        <v>41796</v>
      </c>
      <c r="L31" s="7" t="n">
        <v>900000</v>
      </c>
      <c r="M31" s="8" t="n">
        <v>899421.92</v>
      </c>
      <c r="N31" s="9" t="n">
        <v>99.93576836</v>
      </c>
      <c r="O31" s="10" t="n">
        <v>0.078198722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48</v>
      </c>
      <c r="F32" s="3" t="n">
        <v>41796</v>
      </c>
      <c r="G32" s="2" t="n">
        <f aca="false">F32-$F$3</f>
        <v>0</v>
      </c>
      <c r="H32" s="6" t="s">
        <v>38</v>
      </c>
      <c r="I32" s="3" t="n">
        <v>41796</v>
      </c>
      <c r="J32" s="3" t="n">
        <v>41796</v>
      </c>
      <c r="K32" s="3" t="n">
        <v>41796</v>
      </c>
      <c r="L32" s="7" t="n">
        <v>12600000</v>
      </c>
      <c r="M32" s="8" t="n">
        <v>12591906.81</v>
      </c>
      <c r="N32" s="9" t="n">
        <v>99.93576836</v>
      </c>
      <c r="O32" s="10" t="n">
        <v>0.078198722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90</v>
      </c>
      <c r="F33" s="3" t="n">
        <v>41796</v>
      </c>
      <c r="G33" s="2" t="n">
        <f aca="false">F33-$F$3</f>
        <v>0</v>
      </c>
      <c r="H33" s="6" t="s">
        <v>38</v>
      </c>
      <c r="I33" s="3" t="n">
        <v>41796</v>
      </c>
      <c r="J33" s="3" t="n">
        <v>41796</v>
      </c>
      <c r="K33" s="3" t="n">
        <v>41796</v>
      </c>
      <c r="L33" s="7" t="n">
        <v>1400000</v>
      </c>
      <c r="M33" s="8" t="n">
        <v>1399100.76</v>
      </c>
      <c r="N33" s="9" t="n">
        <v>99.93576836</v>
      </c>
      <c r="O33" s="10" t="n">
        <v>0.078198722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49</v>
      </c>
      <c r="F34" s="3" t="n">
        <v>41796</v>
      </c>
      <c r="G34" s="2" t="n">
        <f aca="false">F34-$F$3</f>
        <v>0</v>
      </c>
      <c r="H34" s="6" t="s">
        <v>38</v>
      </c>
      <c r="I34" s="3" t="n">
        <v>41796</v>
      </c>
      <c r="J34" s="3" t="n">
        <v>41796</v>
      </c>
      <c r="K34" s="3" t="n">
        <v>41796</v>
      </c>
      <c r="L34" s="7" t="n">
        <v>2600000</v>
      </c>
      <c r="M34" s="8" t="n">
        <v>2598329.98</v>
      </c>
      <c r="N34" s="9" t="n">
        <v>99.93576836</v>
      </c>
      <c r="O34" s="10" t="n">
        <v>0.078198722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0</v>
      </c>
      <c r="F35" s="3" t="n">
        <v>41796</v>
      </c>
      <c r="G35" s="2" t="n">
        <f aca="false">F35-$F$3</f>
        <v>0</v>
      </c>
      <c r="H35" s="6" t="s">
        <v>38</v>
      </c>
      <c r="I35" s="3" t="n">
        <v>41796</v>
      </c>
      <c r="J35" s="3" t="n">
        <v>41796</v>
      </c>
      <c r="K35" s="3" t="n">
        <v>41796</v>
      </c>
      <c r="L35" s="7" t="n">
        <v>2500000</v>
      </c>
      <c r="M35" s="8" t="n">
        <v>2498394.21</v>
      </c>
      <c r="N35" s="9" t="n">
        <v>99.93576836</v>
      </c>
      <c r="O35" s="10" t="n">
        <v>0.078198722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1</v>
      </c>
      <c r="F36" s="3" t="n">
        <v>41796</v>
      </c>
      <c r="G36" s="2" t="n">
        <f aca="false">F36-$F$3</f>
        <v>0</v>
      </c>
      <c r="H36" s="6" t="s">
        <v>38</v>
      </c>
      <c r="I36" s="3" t="n">
        <v>41796</v>
      </c>
      <c r="J36" s="3" t="n">
        <v>41796</v>
      </c>
      <c r="K36" s="3" t="n">
        <v>41796</v>
      </c>
      <c r="L36" s="7" t="n">
        <v>600000</v>
      </c>
      <c r="M36" s="8" t="n">
        <v>599614.61</v>
      </c>
      <c r="N36" s="9" t="n">
        <v>99.93576836</v>
      </c>
      <c r="O36" s="10" t="n">
        <v>0.078198722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2</v>
      </c>
      <c r="F37" s="3" t="n">
        <v>41796</v>
      </c>
      <c r="G37" s="2" t="n">
        <f aca="false">F37-$F$3</f>
        <v>0</v>
      </c>
      <c r="H37" s="6" t="s">
        <v>38</v>
      </c>
      <c r="I37" s="3" t="n">
        <v>41796</v>
      </c>
      <c r="J37" s="3" t="n">
        <v>41796</v>
      </c>
      <c r="K37" s="3" t="n">
        <v>41796</v>
      </c>
      <c r="L37" s="7" t="n">
        <v>2700000</v>
      </c>
      <c r="M37" s="8" t="n">
        <v>2698265.75</v>
      </c>
      <c r="N37" s="9" t="n">
        <v>99.93576836</v>
      </c>
      <c r="O37" s="10" t="n">
        <v>0.078198722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3</v>
      </c>
      <c r="F38" s="3" t="n">
        <v>41796</v>
      </c>
      <c r="G38" s="2" t="n">
        <f aca="false">F38-$F$3</f>
        <v>0</v>
      </c>
      <c r="H38" s="6" t="s">
        <v>38</v>
      </c>
      <c r="I38" s="3" t="n">
        <v>41796</v>
      </c>
      <c r="J38" s="3" t="n">
        <v>41796</v>
      </c>
      <c r="K38" s="3" t="n">
        <v>41796</v>
      </c>
      <c r="L38" s="7" t="n">
        <v>11800000</v>
      </c>
      <c r="M38" s="8" t="n">
        <v>11792420.67</v>
      </c>
      <c r="N38" s="9" t="n">
        <v>99.93576836</v>
      </c>
      <c r="O38" s="10" t="n">
        <v>0.078198722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4</v>
      </c>
      <c r="F39" s="3" t="n">
        <v>41796</v>
      </c>
      <c r="G39" s="2" t="n">
        <f aca="false">F39-$F$3</f>
        <v>0</v>
      </c>
      <c r="H39" s="6" t="s">
        <v>38</v>
      </c>
      <c r="I39" s="3" t="n">
        <v>41796</v>
      </c>
      <c r="J39" s="3" t="n">
        <v>41796</v>
      </c>
      <c r="K39" s="3" t="n">
        <v>41796</v>
      </c>
      <c r="L39" s="7" t="n">
        <v>7100000</v>
      </c>
      <c r="M39" s="8" t="n">
        <v>7095439.55</v>
      </c>
      <c r="N39" s="9" t="n">
        <v>99.93576836</v>
      </c>
      <c r="O39" s="10" t="n">
        <v>0.078198722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55</v>
      </c>
      <c r="F40" s="3" t="n">
        <v>41796</v>
      </c>
      <c r="G40" s="2" t="n">
        <f aca="false">F40-$F$3</f>
        <v>0</v>
      </c>
      <c r="H40" s="6" t="s">
        <v>38</v>
      </c>
      <c r="I40" s="3" t="n">
        <v>41796</v>
      </c>
      <c r="J40" s="3" t="n">
        <v>41796</v>
      </c>
      <c r="K40" s="3" t="n">
        <v>41796</v>
      </c>
      <c r="L40" s="7" t="n">
        <v>107200000</v>
      </c>
      <c r="M40" s="8" t="n">
        <v>107131143.68</v>
      </c>
      <c r="N40" s="9" t="n">
        <v>99.93576836</v>
      </c>
      <c r="O40" s="10" t="n">
        <v>0.078198722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56</v>
      </c>
      <c r="F41" s="3" t="n">
        <v>41796</v>
      </c>
      <c r="G41" s="2" t="n">
        <f aca="false">F41-$F$3</f>
        <v>0</v>
      </c>
      <c r="H41" s="6" t="s">
        <v>38</v>
      </c>
      <c r="I41" s="3" t="n">
        <v>41796</v>
      </c>
      <c r="J41" s="3" t="n">
        <v>41796</v>
      </c>
      <c r="K41" s="3" t="n">
        <v>41796</v>
      </c>
      <c r="L41" s="7" t="n">
        <v>6800000</v>
      </c>
      <c r="M41" s="8" t="n">
        <v>6795632.25</v>
      </c>
      <c r="N41" s="9" t="n">
        <v>99.93576836</v>
      </c>
      <c r="O41" s="10" t="n">
        <v>0.078198722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57</v>
      </c>
      <c r="F42" s="3" t="n">
        <v>41796</v>
      </c>
      <c r="G42" s="2" t="n">
        <f aca="false">F42-$F$3</f>
        <v>0</v>
      </c>
      <c r="H42" s="6" t="s">
        <v>38</v>
      </c>
      <c r="I42" s="3" t="n">
        <v>41796</v>
      </c>
      <c r="J42" s="3" t="n">
        <v>41796</v>
      </c>
      <c r="K42" s="3" t="n">
        <v>41796</v>
      </c>
      <c r="L42" s="7" t="n">
        <v>8200000</v>
      </c>
      <c r="M42" s="8" t="n">
        <v>8194733.01</v>
      </c>
      <c r="N42" s="9" t="n">
        <v>99.93576836</v>
      </c>
      <c r="O42" s="10" t="n">
        <v>0.078198722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58</v>
      </c>
      <c r="F43" s="3" t="n">
        <v>41796</v>
      </c>
      <c r="G43" s="2" t="n">
        <f aca="false">F43-$F$3</f>
        <v>0</v>
      </c>
      <c r="H43" s="6" t="s">
        <v>38</v>
      </c>
      <c r="I43" s="3" t="n">
        <v>41796</v>
      </c>
      <c r="J43" s="3" t="n">
        <v>41796</v>
      </c>
      <c r="K43" s="3" t="n">
        <v>41796</v>
      </c>
      <c r="L43" s="7" t="n">
        <v>71300000</v>
      </c>
      <c r="M43" s="8" t="n">
        <v>71254202.84</v>
      </c>
      <c r="N43" s="9" t="n">
        <v>99.93576836</v>
      </c>
      <c r="O43" s="10" t="n">
        <v>0.078198722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5</v>
      </c>
      <c r="C44" s="2" t="s">
        <v>36</v>
      </c>
      <c r="D44" s="2" t="s">
        <v>19</v>
      </c>
      <c r="E44" s="5" t="s">
        <v>59</v>
      </c>
      <c r="F44" s="3" t="n">
        <v>41796</v>
      </c>
      <c r="G44" s="2" t="n">
        <f aca="false">F44-$F$3</f>
        <v>0</v>
      </c>
      <c r="H44" s="6" t="s">
        <v>38</v>
      </c>
      <c r="I44" s="3" t="n">
        <v>41796</v>
      </c>
      <c r="J44" s="3" t="n">
        <v>41796</v>
      </c>
      <c r="K44" s="3" t="n">
        <v>41796</v>
      </c>
      <c r="L44" s="7" t="n">
        <v>300000</v>
      </c>
      <c r="M44" s="8" t="n">
        <v>299807.31</v>
      </c>
      <c r="N44" s="9" t="n">
        <v>99.93576836</v>
      </c>
      <c r="O44" s="10" t="n">
        <v>0.078198722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5</v>
      </c>
      <c r="C45" s="2" t="s">
        <v>36</v>
      </c>
      <c r="D45" s="2" t="s">
        <v>19</v>
      </c>
      <c r="E45" s="5" t="s">
        <v>60</v>
      </c>
      <c r="F45" s="3" t="n">
        <v>41796</v>
      </c>
      <c r="G45" s="2" t="n">
        <f aca="false">F45-$F$3</f>
        <v>0</v>
      </c>
      <c r="H45" s="6" t="s">
        <v>38</v>
      </c>
      <c r="I45" s="3" t="n">
        <v>41796</v>
      </c>
      <c r="J45" s="3" t="n">
        <v>41796</v>
      </c>
      <c r="K45" s="3" t="n">
        <v>41796</v>
      </c>
      <c r="L45" s="7" t="n">
        <v>5200000</v>
      </c>
      <c r="M45" s="8" t="n">
        <v>5196659.95</v>
      </c>
      <c r="N45" s="9" t="n">
        <v>99.93576836</v>
      </c>
      <c r="O45" s="10" t="n">
        <v>0.078198722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5</v>
      </c>
      <c r="C46" s="2" t="s">
        <v>36</v>
      </c>
      <c r="D46" s="2" t="s">
        <v>19</v>
      </c>
      <c r="E46" s="5" t="s">
        <v>61</v>
      </c>
      <c r="F46" s="3" t="n">
        <v>41796</v>
      </c>
      <c r="G46" s="2" t="n">
        <f aca="false">F46-$F$3</f>
        <v>0</v>
      </c>
      <c r="H46" s="6" t="s">
        <v>38</v>
      </c>
      <c r="I46" s="3" t="n">
        <v>41796</v>
      </c>
      <c r="J46" s="3" t="n">
        <v>41796</v>
      </c>
      <c r="K46" s="3" t="n">
        <v>41796</v>
      </c>
      <c r="L46" s="7" t="n">
        <v>1900000</v>
      </c>
      <c r="M46" s="8" t="n">
        <v>1898779.6</v>
      </c>
      <c r="N46" s="9" t="n">
        <v>99.93576836</v>
      </c>
      <c r="O46" s="10" t="n">
        <v>0.078198722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5</v>
      </c>
      <c r="C47" s="2" t="s">
        <v>36</v>
      </c>
      <c r="D47" s="2" t="s">
        <v>19</v>
      </c>
      <c r="E47" s="5" t="s">
        <v>62</v>
      </c>
      <c r="F47" s="3" t="n">
        <v>41796</v>
      </c>
      <c r="G47" s="2" t="n">
        <f aca="false">F47-$F$3</f>
        <v>0</v>
      </c>
      <c r="H47" s="6" t="s">
        <v>38</v>
      </c>
      <c r="I47" s="3" t="n">
        <v>41796</v>
      </c>
      <c r="J47" s="3" t="n">
        <v>41796</v>
      </c>
      <c r="K47" s="3" t="n">
        <v>41796</v>
      </c>
      <c r="L47" s="7" t="n">
        <v>900000</v>
      </c>
      <c r="M47" s="8" t="n">
        <v>899421.92</v>
      </c>
      <c r="N47" s="9" t="n">
        <v>99.93576836</v>
      </c>
      <c r="O47" s="10" t="n">
        <v>0.078198722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05</v>
      </c>
      <c r="C48" s="2" t="s">
        <v>106</v>
      </c>
      <c r="D48" s="2" t="s">
        <v>19</v>
      </c>
      <c r="E48" s="5" t="s">
        <v>34</v>
      </c>
      <c r="F48" s="3" t="n">
        <v>41802</v>
      </c>
      <c r="G48" s="2" t="n">
        <f aca="false">F48-$F$3</f>
        <v>6</v>
      </c>
      <c r="H48" s="6" t="s">
        <v>38</v>
      </c>
      <c r="I48" s="3" t="n">
        <v>41796</v>
      </c>
      <c r="J48" s="3" t="n">
        <v>41796</v>
      </c>
      <c r="K48" s="3" t="n">
        <v>41796</v>
      </c>
      <c r="L48" s="7" t="n">
        <v>10000000</v>
      </c>
      <c r="M48" s="8" t="n">
        <v>998678000</v>
      </c>
      <c r="N48" s="9" t="n">
        <v>99.8678</v>
      </c>
      <c r="O48" s="10" t="n">
        <v>0.0805281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37</v>
      </c>
      <c r="C49" s="2" t="s">
        <v>138</v>
      </c>
      <c r="D49" s="2" t="s">
        <v>19</v>
      </c>
      <c r="E49" s="5" t="s">
        <v>34</v>
      </c>
      <c r="F49" s="3" t="n">
        <v>41855</v>
      </c>
      <c r="G49" s="2" t="n">
        <f aca="false">F49-$F$3</f>
        <v>59</v>
      </c>
      <c r="H49" s="6" t="s">
        <v>38</v>
      </c>
      <c r="I49" s="3" t="n">
        <v>41796</v>
      </c>
      <c r="J49" s="3" t="n">
        <v>41796</v>
      </c>
      <c r="K49" s="3" t="n">
        <v>41796</v>
      </c>
      <c r="L49" s="7" t="n">
        <v>1000000</v>
      </c>
      <c r="M49" s="8" t="n">
        <v>98633600</v>
      </c>
      <c r="N49" s="9" t="n">
        <v>98.6336</v>
      </c>
      <c r="O49" s="10" t="n">
        <v>0.0857025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39</v>
      </c>
      <c r="C50" s="2" t="s">
        <v>140</v>
      </c>
      <c r="D50" s="2" t="s">
        <v>19</v>
      </c>
      <c r="E50" s="5" t="s">
        <v>34</v>
      </c>
      <c r="F50" s="3" t="n">
        <v>41810</v>
      </c>
      <c r="G50" s="2" t="n">
        <f aca="false">F50-$F$3</f>
        <v>14</v>
      </c>
      <c r="H50" s="6" t="s">
        <v>38</v>
      </c>
      <c r="I50" s="3" t="n">
        <v>41796</v>
      </c>
      <c r="J50" s="3" t="n">
        <v>41796</v>
      </c>
      <c r="K50" s="3" t="n">
        <v>41796</v>
      </c>
      <c r="L50" s="7" t="n">
        <v>500000</v>
      </c>
      <c r="M50" s="8" t="n">
        <v>49833700</v>
      </c>
      <c r="N50" s="9" t="n">
        <v>99.6674</v>
      </c>
      <c r="O50" s="10" t="n">
        <v>0.087003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05</v>
      </c>
      <c r="C51" s="2" t="s">
        <v>106</v>
      </c>
      <c r="D51" s="2" t="s">
        <v>19</v>
      </c>
      <c r="E51" s="5" t="s">
        <v>34</v>
      </c>
      <c r="F51" s="3" t="n">
        <v>41802</v>
      </c>
      <c r="G51" s="2" t="n">
        <f aca="false">F51-$F$3</f>
        <v>6</v>
      </c>
      <c r="H51" s="6" t="s">
        <v>38</v>
      </c>
      <c r="I51" s="3" t="n">
        <v>41796</v>
      </c>
      <c r="J51" s="3" t="n">
        <v>41796</v>
      </c>
      <c r="K51" s="3" t="n">
        <v>41796</v>
      </c>
      <c r="L51" s="7" t="n">
        <v>6500000</v>
      </c>
      <c r="M51" s="8" t="n">
        <v>649140700</v>
      </c>
      <c r="N51" s="9" t="n">
        <v>99.8678</v>
      </c>
      <c r="O51" s="10" t="n">
        <v>0.0805281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37</v>
      </c>
      <c r="C52" s="2" t="s">
        <v>138</v>
      </c>
      <c r="D52" s="2" t="s">
        <v>19</v>
      </c>
      <c r="E52" s="5" t="s">
        <v>34</v>
      </c>
      <c r="F52" s="3" t="n">
        <v>41855</v>
      </c>
      <c r="G52" s="2" t="n">
        <f aca="false">F52-$F$3</f>
        <v>59</v>
      </c>
      <c r="H52" s="6" t="s">
        <v>38</v>
      </c>
      <c r="I52" s="3" t="n">
        <v>41796</v>
      </c>
      <c r="J52" s="3" t="n">
        <v>41796</v>
      </c>
      <c r="K52" s="3" t="n">
        <v>41796</v>
      </c>
      <c r="L52" s="7" t="n">
        <v>4000000</v>
      </c>
      <c r="M52" s="8" t="n">
        <v>394534400</v>
      </c>
      <c r="N52" s="9" t="n">
        <v>98.6336</v>
      </c>
      <c r="O52" s="10" t="n">
        <v>0.08570257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41</v>
      </c>
      <c r="C53" s="2" t="s">
        <v>142</v>
      </c>
      <c r="D53" s="2" t="s">
        <v>19</v>
      </c>
      <c r="E53" s="5" t="s">
        <v>34</v>
      </c>
      <c r="F53" s="3" t="n">
        <v>41814</v>
      </c>
      <c r="G53" s="2" t="n">
        <f aca="false">F53-$F$3</f>
        <v>18</v>
      </c>
      <c r="H53" s="6" t="s">
        <v>38</v>
      </c>
      <c r="I53" s="3" t="n">
        <v>41796</v>
      </c>
      <c r="J53" s="3" t="n">
        <v>41796</v>
      </c>
      <c r="K53" s="3" t="n">
        <v>41796</v>
      </c>
      <c r="L53" s="7" t="n">
        <v>5000000</v>
      </c>
      <c r="M53" s="8" t="n">
        <v>497986000</v>
      </c>
      <c r="N53" s="9" t="n">
        <v>99.5972</v>
      </c>
      <c r="O53" s="10" t="n">
        <v>0.08200922</v>
      </c>
      <c r="P53" s="2" t="s">
        <v>22</v>
      </c>
    </row>
    <row r="55" customFormat="false" ht="15" hidden="false" customHeight="false" outlineLevel="0" collapsed="false">
      <c r="A5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6-26T12:41:19Z</dcterms:modified>
  <cp:revision>0</cp:revision>
  <dc:subject/>
  <dc:title/>
</cp:coreProperties>
</file>